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ftgevär" sheetId="1" state="visible" r:id="rId2"/>
  </sheets>
  <definedNames>
    <definedName function="false" hidden="false" localSheetId="0" name="_xlnm.Print_Area" vbProcedure="false">Luftgevär!$A$1:$J$151</definedName>
    <definedName function="false" hidden="false" localSheetId="0" name="Excel_BuiltIn__FilterDatabase" vbProcedure="false">Luftgevär!$A$13:$J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ästerbottens Ungdomsskytteförbund och Västerbottens Skytteförbund</t>
  </si>
  <si>
    <t xml:space="preserve">Klassindelning</t>
  </si>
  <si>
    <t xml:space="preserve">Hemmabanetävling Luftgevär, Oktober - Mars</t>
  </si>
  <si>
    <t xml:space="preserve">-</t>
  </si>
  <si>
    <t xml:space="preserve">Alla individuella resultat rapporteras in efter varje månadstävling.</t>
  </si>
  <si>
    <t xml:space="preserve">Denna rapport skall vara inskickad senast den 5:e påföljande månad till:</t>
  </si>
  <si>
    <t xml:space="preserve">13S</t>
  </si>
  <si>
    <t xml:space="preserve">15R</t>
  </si>
  <si>
    <t xml:space="preserve">Lars Nordvall, Tråggränd 18, 906 26  UMEÅ</t>
  </si>
  <si>
    <t xml:space="preserve">15S</t>
  </si>
  <si>
    <t xml:space="preserve">lars.nordvall@bredband.net</t>
  </si>
  <si>
    <t xml:space="preserve">Sen</t>
  </si>
  <si>
    <t xml:space="preserve">Vet</t>
  </si>
  <si>
    <t xml:space="preserve">Klass</t>
  </si>
  <si>
    <t xml:space="preserve">Namn</t>
  </si>
  <si>
    <t xml:space="preserve">Förening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t</t>
  </si>
  <si>
    <t xml:space="preserve">Övr</t>
  </si>
  <si>
    <t xml:space="preserve">Sittande med stöd, ej aktiva skyttar (föräldrar m fl)</t>
  </si>
  <si>
    <t xml:space="preserve">Hand</t>
  </si>
  <si>
    <t xml:space="preserve">Sittande med stöd, skytt med handikap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9" min="4" style="2" width="5.7"/>
    <col collapsed="false" customWidth="true" hidden="false" outlineLevel="0" max="10" min="10" style="2" width="7.7"/>
    <col collapsed="false" customWidth="false" hidden="false" outlineLevel="0" max="11" min="11" style="3" width="6.7"/>
    <col collapsed="false" customWidth="false" hidden="false" outlineLevel="0" max="257" min="12" style="2" width="6.7"/>
  </cols>
  <sheetData>
    <row r="1" s="5" customFormat="true" ht="15" hidden="false" customHeight="true" outlineLevel="0" collapsed="false">
      <c r="A1" s="4" t="s">
        <v>0</v>
      </c>
      <c r="J1" s="6"/>
      <c r="K1" s="2"/>
      <c r="L1" s="4" t="s">
        <v>1</v>
      </c>
      <c r="M1" s="2"/>
      <c r="N1" s="2"/>
    </row>
    <row r="2" s="5" customFormat="true" ht="13.5" hidden="false" customHeight="true" outlineLevel="0" collapsed="false">
      <c r="A2" s="4"/>
      <c r="J2" s="6"/>
      <c r="K2" s="2"/>
      <c r="L2" s="7" t="n">
        <v>7</v>
      </c>
      <c r="M2" s="2" t="str">
        <f aca="false">"Sittande med stöd, skytt född "&amp;H3-7&amp;" eller senare"</f>
        <v>Sittande med stöd, skytt född 2001 eller senare</v>
      </c>
      <c r="N2" s="2"/>
    </row>
    <row r="3" s="9" customFormat="true" ht="22.5" hidden="false" customHeight="true" outlineLevel="0" collapsed="false">
      <c r="A3" s="8" t="s">
        <v>2</v>
      </c>
      <c r="H3" s="10" t="n">
        <v>2008</v>
      </c>
      <c r="I3" s="11" t="s">
        <v>3</v>
      </c>
      <c r="J3" s="12" t="n">
        <v>2009</v>
      </c>
      <c r="K3" s="2"/>
      <c r="L3" s="7" t="n">
        <v>9</v>
      </c>
      <c r="M3" s="2" t="str">
        <f aca="false">"Sittande med stöd, skytt född "&amp;$H$3-9&amp;" - "&amp;$H$3-8</f>
        <v>Sittande med stöd, skytt född 1999 - 2000</v>
      </c>
      <c r="N3" s="2"/>
    </row>
    <row r="4" s="5" customFormat="true" ht="13.5" hidden="false" customHeight="true" outlineLevel="0" collapsed="false">
      <c r="A4" s="4"/>
      <c r="J4" s="6"/>
      <c r="K4" s="2"/>
      <c r="L4" s="7" t="n">
        <v>11</v>
      </c>
      <c r="M4" s="2" t="str">
        <f aca="false">"Sittande med stöd, skytt född "&amp;$H$3-11&amp;" - "&amp;$H$3-10</f>
        <v>Sittande med stöd, skytt född 1997 - 1998</v>
      </c>
      <c r="N4" s="2"/>
    </row>
    <row r="5" customFormat="false" ht="12.75" hidden="false" customHeight="true" outlineLevel="0" collapsed="false">
      <c r="A5" s="1" t="s">
        <v>4</v>
      </c>
      <c r="J5" s="13"/>
      <c r="K5" s="2"/>
      <c r="L5" s="7" t="n">
        <v>13</v>
      </c>
      <c r="M5" s="2" t="str">
        <f aca="false">"Sittande med stöd, skytt född "&amp;$H$3-13&amp;" - "&amp;$H$3-12</f>
        <v>Sittande med stöd, skytt född 1995 - 1996</v>
      </c>
    </row>
    <row r="6" customFormat="false" ht="12.75" hidden="false" customHeight="true" outlineLevel="0" collapsed="false">
      <c r="A6" s="1" t="s">
        <v>5</v>
      </c>
      <c r="J6" s="13"/>
      <c r="K6" s="2"/>
      <c r="L6" s="7" t="s">
        <v>6</v>
      </c>
      <c r="M6" s="2" t="str">
        <f aca="false">"Stående, skytt född "&amp;$H$3-13&amp;" eller senare"</f>
        <v>Stående, skytt född 1995 eller senare</v>
      </c>
    </row>
    <row r="7" customFormat="false" ht="13.5" hidden="false" customHeight="true" outlineLevel="0" collapsed="false">
      <c r="J7" s="13"/>
      <c r="K7" s="2"/>
      <c r="L7" s="7" t="s">
        <v>7</v>
      </c>
      <c r="M7" s="2" t="str">
        <f aca="false">"Sittande med remstöd, skytt född "&amp;$H$3-15&amp;" - "&amp;$H$3-14</f>
        <v>Sittande med remstöd, skytt född 1993 - 1994</v>
      </c>
    </row>
    <row r="8" customFormat="false" ht="12.75" hidden="false" customHeight="true" outlineLevel="0" collapsed="false">
      <c r="A8" s="1" t="s">
        <v>8</v>
      </c>
      <c r="J8" s="13"/>
      <c r="K8" s="2"/>
      <c r="L8" s="7" t="s">
        <v>9</v>
      </c>
      <c r="M8" s="2" t="str">
        <f aca="false">"Stående, skytt född "&amp;$H$3-15&amp;" - "&amp;$H$3-14</f>
        <v>Stående, skytt född 1993 - 1994</v>
      </c>
    </row>
    <row r="9" s="5" customFormat="true" ht="15" hidden="false" customHeight="true" outlineLevel="0" collapsed="false">
      <c r="A9" s="14" t="s">
        <v>10</v>
      </c>
      <c r="J9" s="6"/>
      <c r="K9" s="2"/>
      <c r="L9" s="7" t="n">
        <v>17</v>
      </c>
      <c r="M9" s="2" t="str">
        <f aca="false">"Stående, skytt född "&amp;$H$3-17&amp;" - "&amp;$H$3-16</f>
        <v>Stående, skytt född 1991 - 1992</v>
      </c>
      <c r="N9" s="2"/>
    </row>
    <row r="10" s="5" customFormat="true" ht="13.5" hidden="false" customHeight="true" outlineLevel="0" collapsed="false">
      <c r="A10" s="4"/>
      <c r="J10" s="6"/>
      <c r="K10" s="2"/>
      <c r="L10" s="7" t="n">
        <v>20</v>
      </c>
      <c r="M10" s="2" t="str">
        <f aca="false">"Stående, skytt född "&amp;$H$3-20&amp;" - "&amp;$H$3-18</f>
        <v>Stående, skytt född 1988 - 1990</v>
      </c>
      <c r="N10" s="2"/>
    </row>
    <row r="11" s="5" customFormat="true" ht="13.5" hidden="false" customHeight="true" outlineLevel="0" collapsed="false">
      <c r="A11" s="4"/>
      <c r="J11" s="6"/>
      <c r="K11" s="2"/>
      <c r="L11" s="7" t="s">
        <v>11</v>
      </c>
      <c r="M11" s="2" t="str">
        <f aca="false">"Stående, skytt född "&amp;$H$3-55&amp;" - "&amp;$H$3-21</f>
        <v>Stående, skytt född 1953 - 1987</v>
      </c>
      <c r="N11" s="2"/>
    </row>
    <row r="12" customFormat="false" ht="13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L12" s="7" t="s">
        <v>12</v>
      </c>
      <c r="M12" s="2" t="str">
        <f aca="false">"Stående, skytt född "&amp;$H$3-56&amp;" eller tidigare"</f>
        <v>Stående, skytt född 1952 eller tidigare</v>
      </c>
    </row>
    <row r="13" customFormat="false" ht="13.5" hidden="false" customHeight="true" outlineLevel="0" collapsed="false">
      <c r="A13" s="15" t="s">
        <v>13</v>
      </c>
      <c r="B13" s="15" t="s">
        <v>14</v>
      </c>
      <c r="C13" s="15" t="s">
        <v>15</v>
      </c>
      <c r="D13" s="16" t="s">
        <v>16</v>
      </c>
      <c r="E13" s="16" t="s">
        <v>17</v>
      </c>
      <c r="F13" s="16" t="s">
        <v>18</v>
      </c>
      <c r="G13" s="16" t="s">
        <v>19</v>
      </c>
      <c r="H13" s="16" t="s">
        <v>20</v>
      </c>
      <c r="I13" s="16" t="s">
        <v>21</v>
      </c>
      <c r="J13" s="16" t="s">
        <v>22</v>
      </c>
      <c r="L13" s="7" t="s">
        <v>23</v>
      </c>
      <c r="M13" s="2" t="s">
        <v>24</v>
      </c>
    </row>
    <row r="14" customFormat="false" ht="13.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2" t="n">
        <f aca="false">IF(COUNT(D14:I14)&lt;6,SUM(D14:I14),SUM(D14:I14)-MIN(D14:I14))</f>
        <v>0</v>
      </c>
      <c r="L14" s="7" t="s">
        <v>25</v>
      </c>
      <c r="M14" s="2" t="s">
        <v>26</v>
      </c>
    </row>
    <row r="15" customFormat="false" ht="13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2" t="n">
        <f aca="false">IF(COUNT(D15:I15)&lt;6,SUM(D15:I15),SUM(D15:I15)-MIN(D15:I15))</f>
        <v>0</v>
      </c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2" t="n">
        <f aca="false">IF(COUNT(D16:I16)&lt;6,SUM(D16:I16),SUM(D16:I16)-MIN(D16:I16))</f>
        <v>0</v>
      </c>
    </row>
    <row r="17" customFormat="false" ht="13.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2" t="n">
        <f aca="false">IF(COUNT(D17:I17)&lt;6,SUM(D17:I17),SUM(D17:I17)-MIN(D17:I17))</f>
        <v>0</v>
      </c>
    </row>
    <row r="18" customFormat="false" ht="13.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2" t="n">
        <f aca="false">IF(COUNT(D18:I18)&lt;6,SUM(D18:I18),SUM(D18:I18)-MIN(D18:I18))</f>
        <v>0</v>
      </c>
    </row>
    <row r="19" customFormat="false" ht="13.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2" t="n">
        <f aca="false">IF(COUNT(D19:I19)&lt;6,SUM(D19:I19),SUM(D19:I19)-MIN(D19:I19))</f>
        <v>0</v>
      </c>
    </row>
    <row r="20" customFormat="false" ht="13.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2" t="n">
        <f aca="false">IF(COUNT(D20:I20)&lt;6,SUM(D20:I20),SUM(D20:I20)-MIN(D20:I20))</f>
        <v>0</v>
      </c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2" t="n">
        <f aca="false">IF(COUNT(D21:I21)&lt;6,SUM(D21:I21),SUM(D21:I21)-MIN(D21:I21))</f>
        <v>0</v>
      </c>
    </row>
    <row r="22" customFormat="false" ht="13.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2" t="n">
        <f aca="false">IF(COUNT(D22:I22)&lt;6,SUM(D22:I22),SUM(D22:I22)-MIN(D22:I22))</f>
        <v>0</v>
      </c>
    </row>
    <row r="23" customFormat="false" ht="13.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2" t="n">
        <f aca="false">IF(COUNT(D23:I23)&lt;6,SUM(D23:I23),SUM(D23:I23)-MIN(D23:I23))</f>
        <v>0</v>
      </c>
    </row>
    <row r="24" customFormat="false" ht="13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2" t="n">
        <f aca="false">IF(COUNT(D24:I24)&lt;6,SUM(D24:I24),SUM(D24:I24)-MIN(D24:I24))</f>
        <v>0</v>
      </c>
    </row>
    <row r="25" customFormat="false" ht="13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2" t="n">
        <f aca="false">IF(COUNT(D25:I25)&lt;6,SUM(D25:I25),SUM(D25:I25)-MIN(D25:I25))</f>
        <v>0</v>
      </c>
    </row>
    <row r="26" customFormat="false" ht="13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2" t="n">
        <f aca="false">IF(COUNT(D26:I26)&lt;6,SUM(D26:I26),SUM(D26:I26)-MIN(D26:I26))</f>
        <v>0</v>
      </c>
    </row>
    <row r="27" customFormat="false" ht="13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2" t="n">
        <f aca="false">IF(COUNT(D27:I27)&lt;6,SUM(D27:I27),SUM(D27:I27)-MIN(D27:I27))</f>
        <v>0</v>
      </c>
    </row>
    <row r="28" customFormat="false" ht="13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2" t="n">
        <f aca="false">IF(COUNT(D28:I28)&lt;6,SUM(D28:I28),SUM(D28:I28)-MIN(D28:I28))</f>
        <v>0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2" t="n">
        <f aca="false">IF(COUNT(D29:I29)&lt;6,SUM(D29:I29),SUM(D29:I29)-MIN(D29:I29))</f>
        <v>0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2" t="n">
        <f aca="false">IF(COUNT(D30:I30)&lt;6,SUM(D30:I30),SUM(D30:I30)-MIN(D30:I30))</f>
        <v>0</v>
      </c>
    </row>
    <row r="31" customFormat="false" ht="13.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2" t="n">
        <f aca="false">IF(COUNT(D31:I31)&lt;6,SUM(D31:I31),SUM(D31:I31)-MIN(D31:I31))</f>
        <v>0</v>
      </c>
    </row>
    <row r="32" customFormat="false" ht="13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2" t="n">
        <f aca="false">IF(COUNT(D32:I32)&lt;6,SUM(D32:I32),SUM(D32:I32)-MIN(D32:I32))</f>
        <v>0</v>
      </c>
    </row>
    <row r="33" customFormat="false" ht="13.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2" t="n">
        <f aca="false">IF(COUNT(D33:I33)&lt;6,SUM(D33:I33),SUM(D33:I33)-MIN(D33:I33))</f>
        <v>0</v>
      </c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2" t="n">
        <f aca="false">IF(COUNT(D34:I34)&lt;6,SUM(D34:I34),SUM(D34:I34)-MIN(D34:I34))</f>
        <v>0</v>
      </c>
    </row>
    <row r="35" customFormat="false" ht="13.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2" t="n">
        <f aca="false">IF(COUNT(D35:I35)&lt;6,SUM(D35:I35),SUM(D35:I35)-MIN(D35:I35))</f>
        <v>0</v>
      </c>
    </row>
    <row r="36" customFormat="false" ht="13.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2" t="n">
        <f aca="false">IF(COUNT(D36:I36)&lt;6,SUM(D36:I36),SUM(D36:I36)-MIN(D36:I36))</f>
        <v>0</v>
      </c>
    </row>
    <row r="37" customFormat="false" ht="13.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2" t="n">
        <f aca="false">IF(COUNT(D37:I37)&lt;6,SUM(D37:I37),SUM(D37:I37)-MIN(D37:I37))</f>
        <v>0</v>
      </c>
    </row>
    <row r="38" customFormat="false" ht="13.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2" t="n">
        <f aca="false">IF(COUNT(D38:I38)&lt;6,SUM(D38:I38),SUM(D38:I38)-MIN(D38:I38))</f>
        <v>0</v>
      </c>
    </row>
    <row r="39" customFormat="false" ht="13.5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2" t="n">
        <f aca="false">IF(COUNT(D39:I39)&lt;6,SUM(D39:I39),SUM(D39:I39)-MIN(D39:I39))</f>
        <v>0</v>
      </c>
    </row>
    <row r="40" customFormat="false" ht="13.5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2" t="n">
        <f aca="false">IF(COUNT(D40:I40)&lt;6,SUM(D40:I40),SUM(D40:I40)-MIN(D40:I40))</f>
        <v>0</v>
      </c>
    </row>
    <row r="41" customFormat="false" ht="13.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2" t="n">
        <f aca="false">IF(COUNT(D41:I41)&lt;6,SUM(D41:I41),SUM(D41:I41)-MIN(D41:I41))</f>
        <v>0</v>
      </c>
    </row>
    <row r="42" customFormat="false" ht="13.5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2" t="n">
        <f aca="false">IF(COUNT(D42:I42)&lt;6,SUM(D42:I42),SUM(D42:I42)-MIN(D42:I42))</f>
        <v>0</v>
      </c>
    </row>
    <row r="43" customFormat="false" ht="13.5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2" t="n">
        <f aca="false">IF(COUNT(D43:I43)&lt;6,SUM(D43:I43),SUM(D43:I43)-MIN(D43:I43))</f>
        <v>0</v>
      </c>
    </row>
    <row r="44" customFormat="false" ht="13.5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2" t="n">
        <f aca="false">IF(COUNT(D44:I44)&lt;6,SUM(D44:I44),SUM(D44:I44)-MIN(D44:I44))</f>
        <v>0</v>
      </c>
    </row>
    <row r="45" customFormat="false" ht="13.5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2" t="n">
        <f aca="false">IF(COUNT(D45:I45)&lt;6,SUM(D45:I45),SUM(D45:I45)-MIN(D45:I45))</f>
        <v>0</v>
      </c>
    </row>
    <row r="46" customFormat="false" ht="13.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2" t="n">
        <f aca="false">IF(COUNT(D46:I46)&lt;6,SUM(D46:I46),SUM(D46:I46)-MIN(D46:I46))</f>
        <v>0</v>
      </c>
    </row>
    <row r="47" customFormat="false" ht="13.5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2" t="n">
        <f aca="false">IF(COUNT(D47:I47)&lt;6,SUM(D47:I47),SUM(D47:I47)-MIN(D47:I47))</f>
        <v>0</v>
      </c>
    </row>
    <row r="48" customFormat="false" ht="13.5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2" t="n">
        <f aca="false">IF(COUNT(D48:I48)&lt;6,SUM(D48:I48),SUM(D48:I48)-MIN(D48:I48))</f>
        <v>0</v>
      </c>
    </row>
    <row r="49" customFormat="false" ht="13.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2" t="n">
        <f aca="false">IF(COUNT(D49:I49)&lt;6,SUM(D49:I49),SUM(D49:I49)-MIN(D49:I49))</f>
        <v>0</v>
      </c>
    </row>
    <row r="50" customFormat="false" ht="13.5" hidden="false" customHeight="tru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2" t="n">
        <f aca="false">IF(COUNT(D50:I50)&lt;6,SUM(D50:I50),SUM(D50:I50)-MIN(D50:I50))</f>
        <v>0</v>
      </c>
    </row>
    <row r="51" customFormat="false" ht="13.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2" t="n">
        <f aca="false">IF(COUNT(D51:I51)&lt;6,SUM(D51:I51),SUM(D51:I51)-MIN(D51:I51))</f>
        <v>0</v>
      </c>
    </row>
    <row r="52" customFormat="false" ht="13.5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2" t="n">
        <f aca="false">IF(COUNT(D52:I52)&lt;6,SUM(D52:I52),SUM(D52:I52)-MIN(D52:I52))</f>
        <v>0</v>
      </c>
    </row>
    <row r="53" customFormat="false" ht="13.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2" t="n">
        <f aca="false">IF(COUNT(D53:I53)&lt;6,SUM(D53:I53),SUM(D53:I53)-MIN(D53:I53))</f>
        <v>0</v>
      </c>
    </row>
    <row r="54" customFormat="false" ht="13.5" hidden="false" customHeight="tru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2" t="n">
        <f aca="false">IF(COUNT(D54:I54)&lt;6,SUM(D54:I54),SUM(D54:I54)-MIN(D54:I54))</f>
        <v>0</v>
      </c>
    </row>
    <row r="55" customFormat="false" ht="13.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2" t="n">
        <f aca="false">IF(COUNT(D55:I55)&lt;6,SUM(D55:I55),SUM(D55:I55)-MIN(D55:I55))</f>
        <v>0</v>
      </c>
    </row>
    <row r="56" customFormat="false" ht="13.5" hidden="false" customHeight="tru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2" t="n">
        <f aca="false">IF(COUNT(D56:I56)&lt;6,SUM(D56:I56),SUM(D56:I56)-MIN(D56:I56))</f>
        <v>0</v>
      </c>
    </row>
    <row r="57" customFormat="false" ht="13.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2" t="n">
        <f aca="false">IF(COUNT(D57:I57)&lt;6,SUM(D57:I57),SUM(D57:I57)-MIN(D57:I57))</f>
        <v>0</v>
      </c>
    </row>
    <row r="58" customFormat="false" ht="13.5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2" t="n">
        <f aca="false">IF(COUNT(D58:I58)&lt;6,SUM(D58:I58),SUM(D58:I58)-MIN(D58:I58))</f>
        <v>0</v>
      </c>
    </row>
    <row r="59" customFormat="false" ht="13.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2" t="n">
        <f aca="false">IF(COUNT(D59:I59)&lt;6,SUM(D59:I59),SUM(D59:I59)-MIN(D59:I59))</f>
        <v>0</v>
      </c>
    </row>
    <row r="60" customFormat="false" ht="13.5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" t="n">
        <f aca="false">IF(COUNT(D60:I60)&lt;6,SUM(D60:I60),SUM(D60:I60)-MIN(D60:I60))</f>
        <v>0</v>
      </c>
    </row>
    <row r="61" customFormat="false" ht="13.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2" t="n">
        <f aca="false">IF(COUNT(D61:I61)&lt;6,SUM(D61:I61),SUM(D61:I61)-MIN(D61:I61))</f>
        <v>0</v>
      </c>
    </row>
    <row r="62" customFormat="false" ht="13.5" hidden="false" customHeight="tru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2" t="n">
        <f aca="false">IF(COUNT(D62:I62)&lt;6,SUM(D62:I62),SUM(D62:I62)-MIN(D62:I62))</f>
        <v>0</v>
      </c>
    </row>
    <row r="63" customFormat="false" ht="13.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2" t="n">
        <f aca="false">IF(COUNT(D63:I63)&lt;6,SUM(D63:I63),SUM(D63:I63)-MIN(D63:I63))</f>
        <v>0</v>
      </c>
    </row>
    <row r="64" customFormat="false" ht="13.5" hidden="false" customHeight="tru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2" t="n">
        <f aca="false">IF(COUNT(D64:I64)&lt;6,SUM(D64:I64),SUM(D64:I64)-MIN(D64:I64))</f>
        <v>0</v>
      </c>
    </row>
    <row r="65" customFormat="false" ht="13.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2" t="n">
        <f aca="false">IF(COUNT(D65:I65)&lt;6,SUM(D65:I65),SUM(D65:I65)-MIN(D65:I65))</f>
        <v>0</v>
      </c>
    </row>
    <row r="66" customFormat="false" ht="13.5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2" t="n">
        <f aca="false">IF(COUNT(D66:I66)&lt;6,SUM(D66:I66),SUM(D66:I66)-MIN(D66:I66))</f>
        <v>0</v>
      </c>
    </row>
    <row r="67" customFormat="false" ht="13.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2" t="n">
        <f aca="false">IF(COUNT(D67:I67)&lt;6,SUM(D67:I67),SUM(D67:I67)-MIN(D67:I67))</f>
        <v>0</v>
      </c>
    </row>
    <row r="68" customFormat="false" ht="13.5" hidden="false" customHeight="tru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2" t="n">
        <f aca="false">IF(COUNT(D68:I68)&lt;6,SUM(D68:I68),SUM(D68:I68)-MIN(D68:I68))</f>
        <v>0</v>
      </c>
    </row>
    <row r="69" customFormat="false" ht="13.5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" t="n">
        <f aca="false">IF(COUNT(D69:I69)&lt;6,SUM(D69:I69),SUM(D69:I69)-MIN(D69:I69))</f>
        <v>0</v>
      </c>
    </row>
    <row r="70" customFormat="false" ht="13.5" hidden="false" customHeight="tru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2" t="n">
        <f aca="false">IF(COUNT(D70:I70)&lt;6,SUM(D70:I70),SUM(D70:I70)-MIN(D70:I70))</f>
        <v>0</v>
      </c>
    </row>
    <row r="71" customFormat="false" ht="13.5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2" t="n">
        <f aca="false">IF(COUNT(D71:I71)&lt;6,SUM(D71:I71),SUM(D71:I71)-MIN(D71:I71))</f>
        <v>0</v>
      </c>
    </row>
    <row r="72" customFormat="false" ht="13.5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2" t="n">
        <f aca="false">IF(COUNT(D72:I72)&lt;6,SUM(D72:I72),SUM(D72:I72)-MIN(D72:I72))</f>
        <v>0</v>
      </c>
    </row>
    <row r="73" customFormat="false" ht="13.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2" t="n">
        <f aca="false">IF(COUNT(D73:I73)&lt;6,SUM(D73:I73),SUM(D73:I73)-MIN(D73:I73))</f>
        <v>0</v>
      </c>
    </row>
    <row r="74" customFormat="false" ht="13.5" hidden="false" customHeight="tru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2" t="n">
        <f aca="false">IF(COUNT(D74:I74)&lt;6,SUM(D74:I74),SUM(D74:I74)-MIN(D74:I74))</f>
        <v>0</v>
      </c>
    </row>
    <row r="75" customFormat="false" ht="13.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2" t="n">
        <f aca="false">IF(COUNT(D75:I75)&lt;6,SUM(D75:I75),SUM(D75:I75)-MIN(D75:I75))</f>
        <v>0</v>
      </c>
    </row>
    <row r="76" customFormat="false" ht="13.5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2" t="n">
        <f aca="false">IF(COUNT(D76:I76)&lt;6,SUM(D76:I76),SUM(D76:I76)-MIN(D76:I76))</f>
        <v>0</v>
      </c>
    </row>
    <row r="77" customFormat="false" ht="13.5" hidden="false" customHeight="tru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2" t="n">
        <f aca="false">IF(COUNT(D77:I77)&lt;6,SUM(D77:I77),SUM(D77:I77)-MIN(D77:I77))</f>
        <v>0</v>
      </c>
    </row>
    <row r="78" customFormat="false" ht="13.5" hidden="false" customHeight="tru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2" t="n">
        <f aca="false">IF(COUNT(D78:I78)&lt;6,SUM(D78:I78),SUM(D78:I78)-MIN(D78:I78))</f>
        <v>0</v>
      </c>
    </row>
    <row r="79" customFormat="false" ht="13.5" hidden="false" customHeight="tru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2" t="n">
        <f aca="false">IF(COUNT(D79:I79)&lt;6,SUM(D79:I79),SUM(D79:I79)-MIN(D79:I79))</f>
        <v>0</v>
      </c>
    </row>
    <row r="80" customFormat="false" ht="13.5" hidden="false" customHeight="tru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2" t="n">
        <f aca="false">IF(COUNT(D80:I80)&lt;6,SUM(D80:I80),SUM(D80:I80)-MIN(D80:I80))</f>
        <v>0</v>
      </c>
    </row>
    <row r="81" customFormat="false" ht="13.5" hidden="false" customHeight="tru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2" t="n">
        <f aca="false">IF(COUNT(D81:I81)&lt;6,SUM(D81:I81),SUM(D81:I81)-MIN(D81:I81))</f>
        <v>0</v>
      </c>
    </row>
    <row r="82" customFormat="false" ht="13.5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2" t="n">
        <f aca="false">IF(COUNT(D82:I82)&lt;6,SUM(D82:I82),SUM(D82:I82)-MIN(D82:I82))</f>
        <v>0</v>
      </c>
    </row>
    <row r="83" customFormat="false" ht="13.5" hidden="false" customHeight="tru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2" t="n">
        <f aca="false">IF(COUNT(D83:I83)&lt;6,SUM(D83:I83),SUM(D83:I83)-MIN(D83:I83))</f>
        <v>0</v>
      </c>
    </row>
    <row r="84" customFormat="false" ht="13.5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" t="n">
        <f aca="false">IF(COUNT(D84:I84)&lt;6,SUM(D84:I84),SUM(D84:I84)-MIN(D84:I84))</f>
        <v>0</v>
      </c>
    </row>
    <row r="85" customFormat="false" ht="13.5" hidden="fals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2" t="n">
        <f aca="false">IF(COUNT(D85:I85)&lt;6,SUM(D85:I85),SUM(D85:I85)-MIN(D85:I85))</f>
        <v>0</v>
      </c>
    </row>
    <row r="86" customFormat="false" ht="13.5" hidden="false" customHeight="tru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2" t="n">
        <f aca="false">IF(COUNT(D86:I86)&lt;6,SUM(D86:I86),SUM(D86:I86)-MIN(D86:I86))</f>
        <v>0</v>
      </c>
    </row>
    <row r="87" customFormat="false" ht="13.5" hidden="false" customHeight="tru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2" t="n">
        <f aca="false">IF(COUNT(D87:I87)&lt;6,SUM(D87:I87),SUM(D87:I87)-MIN(D87:I87))</f>
        <v>0</v>
      </c>
    </row>
    <row r="88" customFormat="false" ht="13.5" hidden="false" customHeight="tru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2" t="n">
        <f aca="false">IF(COUNT(D88:I88)&lt;6,SUM(D88:I88),SUM(D88:I88)-MIN(D88:I88))</f>
        <v>0</v>
      </c>
    </row>
    <row r="89" customFormat="false" ht="13.5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2" t="n">
        <f aca="false">IF(COUNT(D89:I89)&lt;6,SUM(D89:I89),SUM(D89:I89)-MIN(D89:I89))</f>
        <v>0</v>
      </c>
    </row>
    <row r="90" customFormat="false" ht="13.5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2" t="n">
        <f aca="false">IF(COUNT(D90:I90)&lt;6,SUM(D90:I90),SUM(D90:I90)-MIN(D90:I90))</f>
        <v>0</v>
      </c>
    </row>
    <row r="91" customFormat="false" ht="13.5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2" t="n">
        <f aca="false">IF(COUNT(D91:I91)&lt;6,SUM(D91:I91),SUM(D91:I91)-MIN(D91:I91))</f>
        <v>0</v>
      </c>
    </row>
    <row r="92" customFormat="false" ht="13.5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2" t="n">
        <f aca="false">IF(COUNT(D92:I92)&lt;6,SUM(D92:I92),SUM(D92:I92)-MIN(D92:I92))</f>
        <v>0</v>
      </c>
    </row>
    <row r="93" customFormat="false" ht="13.5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2" t="n">
        <f aca="false">IF(COUNT(D93:I93)&lt;6,SUM(D93:I93),SUM(D93:I93)-MIN(D93:I93))</f>
        <v>0</v>
      </c>
    </row>
    <row r="94" customFormat="false" ht="13.5" hidden="false" customHeight="tru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2" t="n">
        <f aca="false">IF(COUNT(D94:I94)&lt;6,SUM(D94:I94),SUM(D94:I94)-MIN(D94:I94))</f>
        <v>0</v>
      </c>
    </row>
    <row r="95" customFormat="false" ht="13.5" hidden="false" customHeight="tru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2" t="n">
        <f aca="false">IF(COUNT(D95:I95)&lt;6,SUM(D95:I95),SUM(D95:I95)-MIN(D95:I95))</f>
        <v>0</v>
      </c>
    </row>
    <row r="96" customFormat="false" ht="13.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2" t="n">
        <f aca="false">IF(COUNT(D96:I96)&lt;6,SUM(D96:I96),SUM(D96:I96)-MIN(D96:I96))</f>
        <v>0</v>
      </c>
    </row>
    <row r="97" customFormat="false" ht="13.5" hidden="false" customHeight="tru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2" t="n">
        <f aca="false">IF(COUNT(D97:I97)&lt;6,SUM(D97:I97),SUM(D97:I97)-MIN(D97:I97))</f>
        <v>0</v>
      </c>
    </row>
    <row r="98" customFormat="false" ht="13.5" hidden="false" customHeight="tru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2" t="n">
        <f aca="false">IF(COUNT(D98:I98)&lt;6,SUM(D98:I98),SUM(D98:I98)-MIN(D98:I98))</f>
        <v>0</v>
      </c>
    </row>
    <row r="99" customFormat="false" ht="13.5" hidden="false" customHeight="tru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2" t="n">
        <f aca="false">IF(COUNT(D99:I99)&lt;6,SUM(D99:I99),SUM(D99:I99)-MIN(D99:I99))</f>
        <v>0</v>
      </c>
    </row>
    <row r="100" customFormat="false" ht="13.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2" t="n">
        <f aca="false">IF(COUNT(D100:I100)&lt;6,SUM(D100:I100),SUM(D100:I100)-MIN(D100:I100))</f>
        <v>0</v>
      </c>
    </row>
    <row r="101" customFormat="false" ht="13.5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2" t="n">
        <f aca="false">IF(COUNT(D101:I101)&lt;6,SUM(D101:I101),SUM(D101:I101)-MIN(D101:I101))</f>
        <v>0</v>
      </c>
    </row>
    <row r="102" customFormat="false" ht="13.5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2" t="n">
        <f aca="false">IF(COUNT(D102:I102)&lt;6,SUM(D102:I102),SUM(D102:I102)-MIN(D102:I102))</f>
        <v>0</v>
      </c>
    </row>
    <row r="103" customFormat="false" ht="13.5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2" t="n">
        <f aca="false">IF(COUNT(D103:I103)&lt;6,SUM(D103:I103),SUM(D103:I103)-MIN(D103:I103))</f>
        <v>0</v>
      </c>
    </row>
    <row r="104" customFormat="false" ht="13.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2" t="n">
        <f aca="false">IF(COUNT(D104:I104)&lt;6,SUM(D104:I104),SUM(D104:I104)-MIN(D104:I104))</f>
        <v>0</v>
      </c>
    </row>
    <row r="105" customFormat="false" ht="13.5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2" t="n">
        <f aca="false">IF(COUNT(D105:I105)&lt;6,SUM(D105:I105),SUM(D105:I105)-MIN(D105:I105))</f>
        <v>0</v>
      </c>
    </row>
    <row r="106" customFormat="false" ht="13.5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2" t="n">
        <f aca="false">IF(COUNT(D106:I106)&lt;6,SUM(D106:I106),SUM(D106:I106)-MIN(D106:I106))</f>
        <v>0</v>
      </c>
    </row>
    <row r="107" customFormat="false" ht="13.5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2" t="n">
        <f aca="false">IF(COUNT(D107:I107)&lt;6,SUM(D107:I107),SUM(D107:I107)-MIN(D107:I107))</f>
        <v>0</v>
      </c>
    </row>
    <row r="108" customFormat="false" ht="13.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2" t="n">
        <f aca="false">IF(COUNT(D108:I108)&lt;6,SUM(D108:I108),SUM(D108:I108)-MIN(D108:I108))</f>
        <v>0</v>
      </c>
    </row>
    <row r="109" customFormat="false" ht="13.5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2" t="n">
        <f aca="false">IF(COUNT(D109:I109)&lt;6,SUM(D109:I109),SUM(D109:I109)-MIN(D109:I109))</f>
        <v>0</v>
      </c>
    </row>
    <row r="110" customFormat="false" ht="13.5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2" t="n">
        <f aca="false">IF(COUNT(D110:I110)&lt;6,SUM(D110:I110),SUM(D110:I110)-MIN(D110:I110))</f>
        <v>0</v>
      </c>
    </row>
    <row r="111" customFormat="false" ht="13.5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2" t="n">
        <f aca="false">IF(COUNT(D111:I111)&lt;6,SUM(D111:I111),SUM(D111:I111)-MIN(D111:I111))</f>
        <v>0</v>
      </c>
    </row>
    <row r="112" customFormat="false" ht="13.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2" t="n">
        <f aca="false">IF(COUNT(D112:I112)&lt;6,SUM(D112:I112),SUM(D112:I112)-MIN(D112:I112))</f>
        <v>0</v>
      </c>
    </row>
    <row r="113" customFormat="false" ht="13.5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2" t="n">
        <f aca="false">IF(COUNT(D113:I113)&lt;6,SUM(D113:I113),SUM(D113:I113)-MIN(D113:I113))</f>
        <v>0</v>
      </c>
    </row>
    <row r="114" customFormat="false" ht="13.5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2" t="n">
        <f aca="false">IF(COUNT(D114:I114)&lt;6,SUM(D114:I114),SUM(D114:I114)-MIN(D114:I114))</f>
        <v>0</v>
      </c>
    </row>
    <row r="115" customFormat="false" ht="13.5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2" t="n">
        <f aca="false">IF(COUNT(D115:I115)&lt;6,SUM(D115:I115),SUM(D115:I115)-MIN(D115:I115))</f>
        <v>0</v>
      </c>
    </row>
    <row r="116" customFormat="false" ht="13.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2" t="n">
        <f aca="false">IF(COUNT(D116:I116)&lt;6,SUM(D116:I116),SUM(D116:I116)-MIN(D116:I116))</f>
        <v>0</v>
      </c>
    </row>
    <row r="117" customFormat="false" ht="13.5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2" t="n">
        <f aca="false">IF(COUNT(D117:I117)&lt;6,SUM(D117:I117),SUM(D117:I117)-MIN(D117:I117))</f>
        <v>0</v>
      </c>
    </row>
    <row r="118" customFormat="false" ht="13.5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2" t="n">
        <f aca="false">IF(COUNT(D118:I118)&lt;6,SUM(D118:I118),SUM(D118:I118)-MIN(D118:I118))</f>
        <v>0</v>
      </c>
    </row>
    <row r="119" customFormat="false" ht="13.5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2" t="n">
        <f aca="false">IF(COUNT(D119:I119)&lt;6,SUM(D119:I119),SUM(D119:I119)-MIN(D119:I119))</f>
        <v>0</v>
      </c>
    </row>
    <row r="120" customFormat="false" ht="13.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2" t="n">
        <f aca="false">IF(COUNT(D120:I120)&lt;6,SUM(D120:I120),SUM(D120:I120)-MIN(D120:I120))</f>
        <v>0</v>
      </c>
    </row>
    <row r="121" customFormat="false" ht="13.5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2" t="n">
        <f aca="false">IF(COUNT(D121:I121)&lt;6,SUM(D121:I121),SUM(D121:I121)-MIN(D121:I121))</f>
        <v>0</v>
      </c>
    </row>
    <row r="122" customFormat="false" ht="13.5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2" t="n">
        <f aca="false">IF(COUNT(D122:I122)&lt;6,SUM(D122:I122),SUM(D122:I122)-MIN(D122:I122))</f>
        <v>0</v>
      </c>
    </row>
    <row r="123" customFormat="false" ht="13.5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2" t="n">
        <f aca="false">IF(COUNT(D123:I123)&lt;6,SUM(D123:I123),SUM(D123:I123)-MIN(D123:I123))</f>
        <v>0</v>
      </c>
    </row>
    <row r="124" customFormat="false" ht="13.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2" t="n">
        <f aca="false">IF(COUNT(D124:I124)&lt;6,SUM(D124:I124),SUM(D124:I124)-MIN(D124:I124))</f>
        <v>0</v>
      </c>
    </row>
    <row r="125" customFormat="false" ht="13.5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2" t="n">
        <f aca="false">IF(COUNT(D125:I125)&lt;6,SUM(D125:I125),SUM(D125:I125)-MIN(D125:I125))</f>
        <v>0</v>
      </c>
    </row>
    <row r="126" customFormat="false" ht="13.5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2" t="n">
        <f aca="false">IF(COUNT(D126:I126)&lt;6,SUM(D126:I126),SUM(D126:I126)-MIN(D126:I126))</f>
        <v>0</v>
      </c>
    </row>
    <row r="127" customFormat="false" ht="13.5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2" t="n">
        <f aca="false">IF(COUNT(D127:I127)&lt;6,SUM(D127:I127),SUM(D127:I127)-MIN(D127:I127))</f>
        <v>0</v>
      </c>
    </row>
    <row r="128" customFormat="false" ht="13.5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18"/>
      <c r="I128" s="18"/>
      <c r="J128" s="2" t="n">
        <f aca="false">IF(COUNT(D128:I128)&lt;6,SUM(D128:I128),SUM(D128:I128)-MIN(D128:I128))</f>
        <v>0</v>
      </c>
    </row>
    <row r="129" customFormat="false" ht="13.5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2" t="n">
        <f aca="false">IF(COUNT(D129:I129)&lt;6,SUM(D129:I129),SUM(D129:I129)-MIN(D129:I129))</f>
        <v>0</v>
      </c>
    </row>
    <row r="130" customFormat="false" ht="13.5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2" t="n">
        <f aca="false">IF(COUNT(D130:I130)&lt;6,SUM(D130:I130),SUM(D130:I130)-MIN(D130:I130))</f>
        <v>0</v>
      </c>
    </row>
    <row r="131" customFormat="false" ht="13.5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2" t="n">
        <f aca="false">IF(COUNT(D131:I131)&lt;6,SUM(D131:I131),SUM(D131:I131)-MIN(D131:I131))</f>
        <v>0</v>
      </c>
    </row>
    <row r="132" customFormat="false" ht="13.5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2" t="n">
        <f aca="false">IF(COUNT(D132:I132)&lt;6,SUM(D132:I132),SUM(D132:I132)-MIN(D132:I132))</f>
        <v>0</v>
      </c>
    </row>
    <row r="133" customFormat="false" ht="13.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2" t="n">
        <f aca="false">IF(COUNT(D133:I133)&lt;6,SUM(D133:I133),SUM(D133:I133)-MIN(D133:I133))</f>
        <v>0</v>
      </c>
    </row>
    <row r="134" customFormat="false" ht="13.5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2" t="n">
        <f aca="false">IF(COUNT(D134:I134)&lt;6,SUM(D134:I134),SUM(D134:I134)-MIN(D134:I134))</f>
        <v>0</v>
      </c>
    </row>
    <row r="135" customFormat="false" ht="13.5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2" t="n">
        <f aca="false">IF(COUNT(D135:I135)&lt;6,SUM(D135:I135),SUM(D135:I135)-MIN(D135:I135))</f>
        <v>0</v>
      </c>
    </row>
    <row r="136" customFormat="false" ht="13.5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2" t="n">
        <f aca="false">IF(COUNT(D136:I136)&lt;6,SUM(D136:I136),SUM(D136:I136)-MIN(D136:I136))</f>
        <v>0</v>
      </c>
    </row>
    <row r="137" customFormat="false" ht="13.5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2" t="n">
        <f aca="false">IF(COUNT(D137:I137)&lt;6,SUM(D137:I137),SUM(D137:I137)-MIN(D137:I137))</f>
        <v>0</v>
      </c>
    </row>
    <row r="138" customFormat="false" ht="13.5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2" t="n">
        <f aca="false">IF(COUNT(D138:I138)&lt;6,SUM(D138:I138),SUM(D138:I138)-MIN(D138:I138))</f>
        <v>0</v>
      </c>
    </row>
    <row r="139" customFormat="false" ht="13.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" t="n">
        <f aca="false">IF(COUNT(D139:I139)&lt;6,SUM(D139:I139),SUM(D139:I139)-MIN(D139:I139))</f>
        <v>0</v>
      </c>
    </row>
    <row r="140" customFormat="false" ht="13.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2" t="n">
        <f aca="false">IF(COUNT(D140:I140)&lt;6,SUM(D140:I140),SUM(D140:I140)-MIN(D140:I140))</f>
        <v>0</v>
      </c>
    </row>
    <row r="141" customFormat="false" ht="13.5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18"/>
      <c r="I141" s="18"/>
      <c r="J141" s="2" t="n">
        <f aca="false">IF(COUNT(D141:I141)&lt;6,SUM(D141:I141),SUM(D141:I141)-MIN(D141:I141))</f>
        <v>0</v>
      </c>
    </row>
    <row r="142" customFormat="false" ht="13.5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2" t="n">
        <f aca="false">IF(COUNT(D142:I142)&lt;6,SUM(D142:I142),SUM(D142:I142)-MIN(D142:I142))</f>
        <v>0</v>
      </c>
    </row>
    <row r="143" customFormat="false" ht="13.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2" t="n">
        <f aca="false">IF(COUNT(D143:I143)&lt;6,SUM(D143:I143),SUM(D143:I143)-MIN(D143:I143))</f>
        <v>0</v>
      </c>
    </row>
    <row r="144" customFormat="false" ht="13.5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2" t="n">
        <f aca="false">IF(COUNT(D144:I144)&lt;6,SUM(D144:I144),SUM(D144:I144)-MIN(D144:I144))</f>
        <v>0</v>
      </c>
    </row>
    <row r="145" customFormat="false" ht="13.5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2" t="n">
        <f aca="false">IF(COUNT(D145:I145)&lt;6,SUM(D145:I145),SUM(D145:I145)-MIN(D145:I145))</f>
        <v>0</v>
      </c>
    </row>
    <row r="146" customFormat="false" ht="13.5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2" t="n">
        <f aca="false">IF(COUNT(D146:I146)&lt;6,SUM(D146:I146),SUM(D146:I146)-MIN(D146:I146))</f>
        <v>0</v>
      </c>
    </row>
    <row r="147" customFormat="false" ht="13.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2" t="n">
        <f aca="false">IF(COUNT(D147:I147)&lt;6,SUM(D147:I147),SUM(D147:I147)-MIN(D147:I147))</f>
        <v>0</v>
      </c>
    </row>
    <row r="148" customFormat="false" ht="13.5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2" t="n">
        <f aca="false">IF(COUNT(D148:I148)&lt;6,SUM(D148:I148),SUM(D148:I148)-MIN(D148:I148))</f>
        <v>0</v>
      </c>
    </row>
    <row r="149" customFormat="false" ht="13.5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2" t="n">
        <f aca="false">IF(COUNT(D149:I149)&lt;6,SUM(D149:I149),SUM(D149:I149)-MIN(D149:I149))</f>
        <v>0</v>
      </c>
    </row>
    <row r="150" customFormat="false" ht="13.5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" t="n">
        <f aca="false">IF(COUNT(D150:I150)&lt;6,SUM(D150:I150),SUM(D150:I150)-MIN(D150:I150))</f>
        <v>0</v>
      </c>
    </row>
    <row r="151" customFormat="false" ht="13.5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2" t="n">
        <f aca="false">IF(COUNT(D151:I151)&lt;6,SUM(D151:I151),SUM(D151:I151)-MIN(D151:I151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4:I151" type="whole">
      <formula1>0</formula1>
      <formula2>200</formula2>
    </dataValidation>
    <dataValidation allowBlank="true" errorStyle="stop" operator="between" showDropDown="false" showErrorMessage="true" showInputMessage="false" sqref="A14:A151" type="list">
      <formula1>$L$2:$L$14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9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5-05-09T12:30:29Z</cp:lastPrinted>
  <dcterms:modified xsi:type="dcterms:W3CDTF">2008-09-04T08:29:19Z</dcterms:modified>
  <cp:revision>0</cp:revision>
  <dc:subject/>
  <dc:title/>
</cp:coreProperties>
</file>