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vär 6,5 mm" sheetId="1" state="visible" r:id="rId2"/>
    <sheet name="Korthåll" sheetId="2" state="visible" r:id="rId3"/>
  </sheets>
  <definedNames>
    <definedName function="false" hidden="false" localSheetId="0" name="_xlnm.Print_Area" vbProcedure="false">'Gevär 6,5 mm'!$A$1:$H$150</definedName>
    <definedName function="false" hidden="false" localSheetId="1" name="_xlnm.Print_Area" vbProcedure="false">Korthåll!$A$1:$H$150</definedName>
    <definedName function="false" hidden="false" localSheetId="0" name="Excel_BuiltIn__FilterDatabase" vbProcedure="false">'Gevär 6,5 mm'!$A$12:$H$768</definedName>
    <definedName function="false" hidden="false" localSheetId="1" name="Excel_BuiltIn__FilterDatabase" vbProcedure="false">Korthåll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Västerbottens Ungdomsskytteförbund och Västerbottens Skytteförbund</t>
  </si>
  <si>
    <t xml:space="preserve">Klassindelning</t>
  </si>
  <si>
    <t xml:space="preserve">E</t>
  </si>
  <si>
    <t xml:space="preserve">B Elit, 10 ligg + 3 knä + 2 stå</t>
  </si>
  <si>
    <t xml:space="preserve">Hemmabanetävling Gevär 6,5 mm, maj - augusti</t>
  </si>
  <si>
    <t xml:space="preserve">B 4, 10 ligg + 3 knä + 2 stå</t>
  </si>
  <si>
    <t xml:space="preserve">B 3 + lägre klasser, 10 ligg + 3 knä + 2 stå</t>
  </si>
  <si>
    <t xml:space="preserve">Alla individuella resultat rapporteras in efter varje månadstävling.</t>
  </si>
  <si>
    <t xml:space="preserve">B 56 + B 66, 10 ligg + 3 knä + 2 stå</t>
  </si>
  <si>
    <t xml:space="preserve">Denna rapport skall vara inskickad senast den 5:e påföljande månad till:</t>
  </si>
  <si>
    <t xml:space="preserve">B 66, 15 ligg</t>
  </si>
  <si>
    <t xml:space="preserve">B 2, 15 ligg</t>
  </si>
  <si>
    <t xml:space="preserve">Lars Nordvall, Tråggränd 18, 906 26  UMEÅ</t>
  </si>
  <si>
    <t xml:space="preserve">B 1, 15 ligg</t>
  </si>
  <si>
    <t xml:space="preserve">lars.nordvall@bredband.net</t>
  </si>
  <si>
    <t xml:space="preserve">B 17, 15 ligg</t>
  </si>
  <si>
    <t xml:space="preserve">B 15, 15 ligg med stöd</t>
  </si>
  <si>
    <t xml:space="preserve">Ligg</t>
  </si>
  <si>
    <t xml:space="preserve">M96/CG 63, 15 ligg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Ställ</t>
  </si>
  <si>
    <t xml:space="preserve">M96/CG 63, 10 ligg + 3 knä + 2 stå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Jun-L</t>
  </si>
  <si>
    <t xml:space="preserve">Juniorer, 20 ligg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Sen-S</t>
  </si>
  <si>
    <t xml:space="preserve">Seniorer, 10 ligg + 5 stå + 5 knä</t>
  </si>
  <si>
    <t xml:space="preserve">Vet-L</t>
  </si>
  <si>
    <t xml:space="preserve">Veteraner, 20 ligg</t>
  </si>
  <si>
    <t xml:space="preserve">Vet-S</t>
  </si>
  <si>
    <t xml:space="preserve">Veteraner, 10 ligg + 5 stå + 5 kn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s">
        <v>2</v>
      </c>
      <c r="K2" s="2" t="s">
        <v>3</v>
      </c>
      <c r="L2" s="2"/>
    </row>
    <row r="3" s="9" customFormat="true" ht="22.5" hidden="false" customHeight="true" outlineLevel="0" collapsed="false">
      <c r="A3" s="8" t="s">
        <v>4</v>
      </c>
      <c r="H3" s="10"/>
      <c r="I3" s="2"/>
      <c r="J3" s="7" t="n">
        <v>4</v>
      </c>
      <c r="K3" s="2" t="s">
        <v>5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3</v>
      </c>
      <c r="K4" s="2" t="s">
        <v>6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n">
        <v>56</v>
      </c>
      <c r="K5" s="2" t="s">
        <v>8</v>
      </c>
    </row>
    <row r="6" customFormat="false" ht="12.75" hidden="false" customHeight="true" outlineLevel="0" collapsed="false">
      <c r="A6" s="1" t="s">
        <v>9</v>
      </c>
      <c r="H6" s="11"/>
      <c r="I6" s="2"/>
      <c r="J6" s="7" t="n">
        <v>66</v>
      </c>
      <c r="K6" s="2" t="s">
        <v>10</v>
      </c>
    </row>
    <row r="7" customFormat="false" ht="13.5" hidden="false" customHeight="true" outlineLevel="0" collapsed="false">
      <c r="H7" s="11"/>
      <c r="I7" s="2"/>
      <c r="J7" s="7" t="n">
        <v>2</v>
      </c>
      <c r="K7" s="2" t="s">
        <v>11</v>
      </c>
    </row>
    <row r="8" customFormat="false" ht="12.75" hidden="false" customHeight="true" outlineLevel="0" collapsed="false">
      <c r="A8" s="1" t="s">
        <v>12</v>
      </c>
      <c r="H8" s="11"/>
      <c r="I8" s="2"/>
      <c r="J8" s="7" t="n">
        <v>1</v>
      </c>
      <c r="K8" s="2" t="s">
        <v>13</v>
      </c>
    </row>
    <row r="9" s="5" customFormat="true" ht="15" hidden="false" customHeight="true" outlineLevel="0" collapsed="false">
      <c r="A9" s="12" t="s">
        <v>14</v>
      </c>
      <c r="H9" s="6"/>
      <c r="I9" s="2"/>
      <c r="J9" s="7" t="n">
        <v>17</v>
      </c>
      <c r="K9" s="2" t="s">
        <v>15</v>
      </c>
      <c r="L9" s="2"/>
    </row>
    <row r="10" s="5" customFormat="true" ht="13.5" hidden="false" customHeight="true" outlineLevel="0" collapsed="false">
      <c r="A10" s="4"/>
      <c r="H10" s="6"/>
      <c r="I10" s="2"/>
      <c r="J10" s="7" t="n">
        <v>15</v>
      </c>
      <c r="K10" s="2" t="s">
        <v>16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 t="s">
        <v>17</v>
      </c>
      <c r="K11" s="2" t="s">
        <v>18</v>
      </c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 t="s">
        <v>27</v>
      </c>
      <c r="K12" s="2" t="s">
        <v>28</v>
      </c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A13:A150" type="list">
      <formula1>$J$2:$J$12</formula1>
      <formula2>0</formula2>
    </dataValidation>
    <dataValidation allowBlank="true" errorStyle="stop" operator="between" showDropDown="false" showErrorMessage="true" showInputMessage="false" sqref="D13:G150" type="whole">
      <formula1>0</formula1>
      <formula2>15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n">
        <v>11</v>
      </c>
      <c r="K2" s="2" t="s">
        <v>29</v>
      </c>
      <c r="L2" s="2"/>
    </row>
    <row r="3" s="9" customFormat="true" ht="22.5" hidden="false" customHeight="true" outlineLevel="0" collapsed="false">
      <c r="A3" s="8" t="s">
        <v>30</v>
      </c>
      <c r="H3" s="10"/>
      <c r="I3" s="2"/>
      <c r="J3" s="7" t="n">
        <v>13</v>
      </c>
      <c r="K3" s="2" t="s">
        <v>31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15</v>
      </c>
      <c r="K4" s="2" t="s">
        <v>32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s">
        <v>33</v>
      </c>
      <c r="K5" s="2" t="s">
        <v>34</v>
      </c>
    </row>
    <row r="6" customFormat="false" ht="12.75" hidden="false" customHeight="true" outlineLevel="0" collapsed="false">
      <c r="A6" s="1" t="s">
        <v>9</v>
      </c>
      <c r="H6" s="11"/>
      <c r="I6" s="2"/>
      <c r="J6" s="7" t="s">
        <v>35</v>
      </c>
      <c r="K6" s="2" t="s">
        <v>36</v>
      </c>
    </row>
    <row r="7" customFormat="false" ht="13.5" hidden="false" customHeight="true" outlineLevel="0" collapsed="false">
      <c r="H7" s="11"/>
      <c r="I7" s="2"/>
      <c r="J7" s="7" t="s">
        <v>37</v>
      </c>
      <c r="K7" s="2" t="s">
        <v>38</v>
      </c>
    </row>
    <row r="8" customFormat="false" ht="12.75" hidden="false" customHeight="true" outlineLevel="0" collapsed="false">
      <c r="A8" s="1" t="s">
        <v>12</v>
      </c>
      <c r="H8" s="11"/>
      <c r="I8" s="2"/>
      <c r="J8" s="7" t="s">
        <v>39</v>
      </c>
      <c r="K8" s="2" t="s">
        <v>40</v>
      </c>
    </row>
    <row r="9" s="5" customFormat="true" ht="15" hidden="false" customHeight="true" outlineLevel="0" collapsed="false">
      <c r="A9" s="12" t="s">
        <v>14</v>
      </c>
      <c r="H9" s="6"/>
      <c r="I9" s="2"/>
      <c r="J9" s="7" t="s">
        <v>41</v>
      </c>
      <c r="K9" s="2" t="s">
        <v>42</v>
      </c>
      <c r="L9" s="2"/>
    </row>
    <row r="10" s="5" customFormat="true" ht="13.5" hidden="false" customHeight="true" outlineLevel="0" collapsed="false">
      <c r="A10" s="4"/>
      <c r="H10" s="6"/>
      <c r="I10" s="2"/>
      <c r="J10" s="7" t="s">
        <v>43</v>
      </c>
      <c r="K10" s="2" t="s">
        <v>44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/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/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09-05-25T06:32:49Z</dcterms:modified>
  <cp:revision>0</cp:revision>
  <dc:subject/>
  <dc:title/>
</cp:coreProperties>
</file>