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BLANKETT FÖRENING" sheetId="1" state="visible" r:id="rId2"/>
    <sheet name="EXEMPEL" sheetId="2" state="visible" r:id="rId3"/>
  </sheets>
  <definedNames>
    <definedName function="false" hidden="false" localSheetId="0" name="_xlnm.Print_Area" vbProcedure="false">'ANMÄLNINGSBLANKETT FÖRENING'!$A$1:$AD$50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Ska inte fyllas i av förbun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1</xdr:row>
                <xdr:rowOff>7</xdr:rowOff>
              </xdr:from>
              <xdr:to>
                <xdr:col>4</xdr:col>
                <xdr:colOff>10</xdr:colOff>
                <xdr:row>2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Gevärs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7</xdr:row>
                <xdr:rowOff>12</xdr:rowOff>
              </xdr:from>
              <xdr:to>
                <xdr:col>7</xdr:col>
                <xdr:colOff>8</xdr:colOff>
                <xdr:row>8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Vänstersky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7</xdr:row>
                <xdr:rowOff>12</xdr:rowOff>
              </xdr:from>
              <xdr:to>
                <xdr:col>14</xdr:col>
                <xdr:colOff>6</xdr:colOff>
                <xdr:row>8</xdr:row>
                <xdr:rowOff>16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Korthåll Fä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8</xdr:row>
                <xdr:rowOff>35</xdr:rowOff>
              </xdr:from>
              <xdr:to>
                <xdr:col>13</xdr:col>
                <xdr:colOff>19</xdr:colOff>
                <xdr:row>10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300m 3x10
</t>
        </r>
        <r>
          <rPr>
            <sz val="9"/>
            <color rgb="FF000000"/>
            <rFont val="Tahoma"/>
            <family val="2"/>
          </rPr>
          <t xml:space="preserve">Inte RM k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8</xdr:row>
                <xdr:rowOff>35</xdr:rowOff>
              </xdr:from>
              <xdr:to>
                <xdr:col>14</xdr:col>
                <xdr:colOff>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5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8</xdr:row>
                <xdr:rowOff>35</xdr:rowOff>
              </xdr:from>
              <xdr:to>
                <xdr:col>14</xdr:col>
                <xdr:colOff>15</xdr:colOff>
                <xdr:row>10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30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8</xdr:row>
                <xdr:rowOff>35</xdr:rowOff>
              </xdr:from>
              <xdr:to>
                <xdr:col>16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35</xdr:rowOff>
              </xdr:from>
              <xdr:to>
                <xdr:col>17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8</xdr:row>
                <xdr:rowOff>14</xdr:rowOff>
              </xdr:from>
              <xdr:to>
                <xdr:col>18</xdr:col>
                <xdr:colOff>24</xdr:colOff>
                <xdr:row>9</xdr:row>
                <xdr:rowOff>-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JSM förbundslag. Föranmält namngivet 5-mannalag. Ett lag per förbund får anmälas. RM-skytt får ej ingå i laget.
ERT FÖRBUND TAR UT DE HÄR LAGE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6</xdr:row>
                <xdr:rowOff>3</xdr:rowOff>
              </xdr:from>
              <xdr:to>
                <xdr:col>29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Korthåll Fä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7</xdr:row>
                <xdr:rowOff>19</xdr:rowOff>
              </xdr:from>
              <xdr:to>
                <xdr:col>18</xdr:col>
                <xdr:colOff>14</xdr:colOff>
                <xdr:row>8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5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8</xdr:row>
                <xdr:rowOff>7</xdr:rowOff>
              </xdr:from>
              <xdr:to>
                <xdr:col>20</xdr:col>
                <xdr:colOff>27</xdr:colOff>
                <xdr:row>9</xdr:row>
                <xdr:rowOff>-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30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</xdr:colOff>
                <xdr:row>8</xdr:row>
                <xdr:rowOff>6</xdr:rowOff>
              </xdr:from>
              <xdr:to>
                <xdr:col>22</xdr:col>
                <xdr:colOff>5</xdr:colOff>
                <xdr:row>9</xdr:row>
                <xdr:rowOff>-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8</xdr:row>
                <xdr:rowOff>11</xdr:rowOff>
              </xdr:from>
              <xdr:to>
                <xdr:col>23</xdr:col>
                <xdr:colOff>8</xdr:colOff>
                <xdr:row>9</xdr:row>
                <xdr:rowOff>-8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7</xdr:row>
                <xdr:rowOff>17</xdr:rowOff>
              </xdr:from>
              <xdr:to>
                <xdr:col>24</xdr:col>
                <xdr:colOff>13</xdr:colOff>
                <xdr:row>8</xdr:row>
                <xdr:rowOff>1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JSM föreningslag. Föranmält 2-mannalag. RM-skytt får ej ingå i la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9</xdr:colOff>
                <xdr:row>7</xdr:row>
                <xdr:rowOff>12</xdr:rowOff>
              </xdr:from>
              <xdr:to>
                <xdr:col>46</xdr:col>
                <xdr:colOff>53</xdr:colOff>
                <xdr:row>8</xdr:row>
                <xdr:rowOff>3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Korthåll Fä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1</xdr:colOff>
                <xdr:row>8</xdr:row>
                <xdr:rowOff>15</xdr:rowOff>
              </xdr:from>
              <xdr:to>
                <xdr:col>23</xdr:col>
                <xdr:colOff>27</xdr:colOff>
                <xdr:row>9</xdr:row>
                <xdr:rowOff>-6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50m Ligg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8</xdr:row>
                <xdr:rowOff>20</xdr:rowOff>
              </xdr:from>
              <xdr:to>
                <xdr:col>24</xdr:col>
                <xdr:colOff>18</xdr:colOff>
                <xdr:row>9</xdr:row>
                <xdr:rowOff>4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300m Ligg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8</xdr:row>
                <xdr:rowOff>12</xdr:rowOff>
              </xdr:from>
              <xdr:to>
                <xdr:col>26</xdr:col>
                <xdr:colOff>25</xdr:colOff>
                <xdr:row>9</xdr:row>
                <xdr:rowOff>-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8</xdr:row>
                <xdr:rowOff>7</xdr:rowOff>
              </xdr:from>
              <xdr:to>
                <xdr:col>27</xdr:col>
                <xdr:colOff>13</xdr:colOff>
                <xdr:row>9</xdr:row>
                <xdr:rowOff>-14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7</xdr:row>
                <xdr:rowOff>10</xdr:rowOff>
              </xdr:from>
              <xdr:to>
                <xdr:col>28</xdr:col>
                <xdr:colOff>11</xdr:colOff>
                <xdr:row>8</xdr:row>
                <xdr:rowOff>9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Om någon måste ha specialmat markera med "sp". Fyll i under övr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</xdr:colOff>
                <xdr:row>7</xdr:row>
                <xdr:rowOff>11</xdr:rowOff>
              </xdr:from>
              <xdr:to>
                <xdr:col>31</xdr:col>
                <xdr:colOff>11</xdr:colOff>
                <xdr:row>10</xdr:row>
                <xdr:rowOff>21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8"/>
            <color rgb="FF000000"/>
            <rFont val="Tahoma"/>
            <family val="0"/>
          </rPr>
          <t xml:space="preserve">Storlekar:
S
M
L
XL
XX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</xdr:colOff>
                <xdr:row>7</xdr:row>
                <xdr:rowOff>11</xdr:rowOff>
              </xdr:from>
              <xdr:to>
                <xdr:col>29</xdr:col>
                <xdr:colOff>30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Ska inte fyllas i av förbund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0</xdr:colOff>
                <xdr:row>1</xdr:row>
                <xdr:rowOff>1</xdr:rowOff>
              </xdr:from>
              <xdr:to>
                <xdr:col>2</xdr:col>
                <xdr:colOff>141</xdr:colOff>
                <xdr:row>2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Gevärs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7</xdr:row>
                <xdr:rowOff>2</xdr:rowOff>
              </xdr:from>
              <xdr:to>
                <xdr:col>3</xdr:col>
                <xdr:colOff>20</xdr:colOff>
                <xdr:row>8</xdr:row>
                <xdr:rowOff>1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Vänsterskyt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7</xdr:row>
                <xdr:rowOff>2</xdr:rowOff>
              </xdr:from>
              <xdr:to>
                <xdr:col>11</xdr:col>
                <xdr:colOff>13</xdr:colOff>
                <xdr:row>8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Korthåll Fä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8</xdr:row>
                <xdr:rowOff>22</xdr:rowOff>
              </xdr:from>
              <xdr:to>
                <xdr:col>7</xdr:col>
                <xdr:colOff>13</xdr:colOff>
                <xdr:row>10</xdr:row>
                <xdr:rowOff>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</rPr>
          <t xml:space="preserve">300m 3x10
</t>
        </r>
        <r>
          <rPr>
            <sz val="9"/>
            <color rgb="FF000000"/>
            <rFont val="Tahoma"/>
            <family val="2"/>
          </rPr>
          <t xml:space="preserve">Inte RM kl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8</xdr:row>
                <xdr:rowOff>22</xdr:rowOff>
              </xdr:from>
              <xdr:to>
                <xdr:col>8</xdr:col>
                <xdr:colOff>15</xdr:colOff>
                <xdr:row>10</xdr:row>
                <xdr:rowOff>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5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22</xdr:rowOff>
              </xdr:from>
              <xdr:to>
                <xdr:col>10</xdr:col>
                <xdr:colOff>26</xdr:colOff>
                <xdr:row>9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30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8</xdr:row>
                <xdr:rowOff>22</xdr:rowOff>
              </xdr:from>
              <xdr:to>
                <xdr:col>14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8</xdr:row>
                <xdr:rowOff>22</xdr:rowOff>
              </xdr:from>
              <xdr:to>
                <xdr:col>16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</xdr:row>
                <xdr:rowOff>22</xdr:rowOff>
              </xdr:from>
              <xdr:to>
                <xdr:col>18</xdr:col>
                <xdr:colOff>25</xdr:colOff>
                <xdr:row>9</xdr:row>
                <xdr:rowOff>-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JSM förbundslag. Föranmält namngivet 5-mannalag. Ett lag per förbund får anmälas. RM-skytt får ej ingå i laget.
ERT FÖRBUND TAR UT DE HÄR LAGEN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7</xdr:row>
                <xdr:rowOff>2</xdr:rowOff>
              </xdr:from>
              <xdr:to>
                <xdr:col>35</xdr:col>
                <xdr:colOff>0</xdr:colOff>
                <xdr:row>9</xdr:row>
                <xdr:rowOff>1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Korthåll Fä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8</xdr:row>
                <xdr:rowOff>22</xdr:rowOff>
              </xdr:from>
              <xdr:to>
                <xdr:col>20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5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8</xdr:row>
                <xdr:rowOff>22</xdr:rowOff>
              </xdr:from>
              <xdr:to>
                <xdr:col>23</xdr:col>
                <xdr:colOff>9</xdr:colOff>
                <xdr:row>9</xdr:row>
                <xdr:rowOff>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300m Ligga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8</xdr:row>
                <xdr:rowOff>22</xdr:rowOff>
              </xdr:from>
              <xdr:to>
                <xdr:col>26</xdr:col>
                <xdr:colOff>5</xdr:colOff>
                <xdr:row>9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1</xdr:colOff>
                <xdr:row>8</xdr:row>
                <xdr:rowOff>22</xdr:rowOff>
              </xdr:from>
              <xdr:to>
                <xdr:col>28</xdr:col>
                <xdr:colOff>17</xdr:colOff>
                <xdr:row>9</xdr:row>
                <xdr:rowOff>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3</xdr:colOff>
                <xdr:row>8</xdr:row>
                <xdr:rowOff>22</xdr:rowOff>
              </xdr:from>
              <xdr:to>
                <xdr:col>30</xdr:col>
                <xdr:colOff>10</xdr:colOff>
                <xdr:row>9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JSM föreningslag. Föranmält 2-mannalag. RM-skytt får ej ingå i lag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7</xdr:row>
                <xdr:rowOff>2</xdr:rowOff>
              </xdr:from>
              <xdr:to>
                <xdr:col>38</xdr:col>
                <xdr:colOff>37</xdr:colOff>
                <xdr:row>8</xdr:row>
                <xdr:rowOff>2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</rPr>
          <t xml:space="preserve">Korthåll Fä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22</xdr:rowOff>
              </xdr:from>
              <xdr:to>
                <xdr:col>30</xdr:col>
                <xdr:colOff>45</xdr:colOff>
                <xdr:row>9</xdr:row>
                <xdr:rowOff>0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50m Ligg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8</xdr:row>
                <xdr:rowOff>22</xdr:rowOff>
              </xdr:from>
              <xdr:to>
                <xdr:col>34</xdr:col>
                <xdr:colOff>22</xdr:colOff>
                <xdr:row>9</xdr:row>
                <xdr:rowOff>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300m Ligg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8</xdr:row>
                <xdr:rowOff>22</xdr:rowOff>
              </xdr:from>
              <xdr:to>
                <xdr:col>35</xdr:col>
                <xdr:colOff>38</xdr:colOff>
                <xdr:row>9</xdr:row>
                <xdr:rowOff>1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</rPr>
          <t xml:space="preserve">5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4</xdr:colOff>
                <xdr:row>8</xdr:row>
                <xdr:rowOff>22</xdr:rowOff>
              </xdr:from>
              <xdr:to>
                <xdr:col>36</xdr:col>
                <xdr:colOff>35</xdr:colOff>
                <xdr:row>9</xdr:row>
                <xdr:rowOff>0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Tahoma"/>
            <family val="2"/>
          </rPr>
          <t xml:space="preserve">300m Ställnin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4</xdr:colOff>
                <xdr:row>8</xdr:row>
                <xdr:rowOff>22</xdr:rowOff>
              </xdr:from>
              <xdr:to>
                <xdr:col>37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Tahoma"/>
            <family val="2"/>
          </rPr>
          <t xml:space="preserve">Om någon måste ha specialmat markera med "sp". Fyll i under övri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4</xdr:colOff>
                <xdr:row>7</xdr:row>
                <xdr:rowOff>2</xdr:rowOff>
              </xdr:from>
              <xdr:to>
                <xdr:col>40</xdr:col>
                <xdr:colOff>60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" uniqueCount="99">
  <si>
    <t xml:space="preserve">Anmälningsblankett JSM/RM i Gevärsskytte 2010, Förening</t>
  </si>
  <si>
    <t xml:space="preserve">Förbund</t>
  </si>
  <si>
    <t xml:space="preserve">Telefon/Mobil</t>
  </si>
  <si>
    <t xml:space="preserve">Förening</t>
  </si>
  <si>
    <t xml:space="preserve">E-mail</t>
  </si>
  <si>
    <t xml:space="preserve">Kontaktperson/Ledare</t>
  </si>
  <si>
    <t xml:space="preserve">Övrigt</t>
  </si>
  <si>
    <t xml:space="preserve">Adress</t>
  </si>
  <si>
    <t xml:space="preserve">Blekinge Skyttesportförbund</t>
  </si>
  <si>
    <t xml:space="preserve">Post Adress</t>
  </si>
  <si>
    <t xml:space="preserve">Bohuslän-Dals Skyttesportförbund</t>
  </si>
  <si>
    <t xml:space="preserve">Dalarnas Skyttesportförbund</t>
  </si>
  <si>
    <t xml:space="preserve">Gotlands Skyttesportförbund</t>
  </si>
  <si>
    <t xml:space="preserve">Namn</t>
  </si>
  <si>
    <t xml:space="preserve">Klass</t>
  </si>
  <si>
    <t xml:space="preserve">G-Kort</t>
  </si>
  <si>
    <t xml:space="preserve">Aktivitetskort</t>
  </si>
  <si>
    <t xml:space="preserve">V-skytt</t>
  </si>
  <si>
    <t xml:space="preserve">Individuellt</t>
  </si>
  <si>
    <t xml:space="preserve">Förbundslag</t>
  </si>
  <si>
    <t xml:space="preserve">Föreningslag</t>
  </si>
  <si>
    <t xml:space="preserve">Lunch</t>
  </si>
  <si>
    <t xml:space="preserve">Tröja</t>
  </si>
  <si>
    <t xml:space="preserve">Klistermärke</t>
  </si>
  <si>
    <t xml:space="preserve">Gästriklands Skyttesportförbund</t>
  </si>
  <si>
    <t xml:space="preserve">V</t>
  </si>
  <si>
    <t xml:space="preserve">KF</t>
  </si>
  <si>
    <t xml:space="preserve">SS</t>
  </si>
  <si>
    <t xml:space="preserve">KL</t>
  </si>
  <si>
    <t xml:space="preserve">GL</t>
  </si>
  <si>
    <t xml:space="preserve">KS</t>
  </si>
  <si>
    <t xml:space="preserve">GS</t>
  </si>
  <si>
    <t xml:space="preserve">FRE</t>
  </si>
  <si>
    <t xml:space="preserve">LÖR</t>
  </si>
  <si>
    <t xml:space="preserve">SÖN</t>
  </si>
  <si>
    <t xml:space="preserve">Antal</t>
  </si>
  <si>
    <t xml:space="preserve">Storlek</t>
  </si>
  <si>
    <t xml:space="preserve">Göteborgs Skyttesportförbund</t>
  </si>
  <si>
    <t xml:space="preserve">Hallands Skyttesportförbund</t>
  </si>
  <si>
    <t xml:space="preserve">Hälsingslands Skyttesportförbund</t>
  </si>
  <si>
    <t xml:space="preserve">Jämtland-Härjedalens Skyttesportförbund</t>
  </si>
  <si>
    <t xml:space="preserve">Medelpads Skyttesportförbund</t>
  </si>
  <si>
    <t xml:space="preserve">Norrbottens Skyttesportförbund</t>
  </si>
  <si>
    <t xml:space="preserve">Skånes Skyttesportförbund</t>
  </si>
  <si>
    <t xml:space="preserve">Smålands Skyttesportförbund</t>
  </si>
  <si>
    <t xml:space="preserve">Stockholms Skyttesportförbund</t>
  </si>
  <si>
    <t xml:space="preserve">Södermanlands Skyttesportförbund</t>
  </si>
  <si>
    <t xml:space="preserve">Upplands Skyttesportförbund</t>
  </si>
  <si>
    <t xml:space="preserve">Värmlands Skyttesportförbund</t>
  </si>
  <si>
    <t xml:space="preserve">Västerbottens Skyttesportförbund</t>
  </si>
  <si>
    <t xml:space="preserve">Västergötalands Skyttesportförbund</t>
  </si>
  <si>
    <t xml:space="preserve">Västermanlands Skyttesportförbund</t>
  </si>
  <si>
    <t xml:space="preserve">Ångermanlands Skyttesportförbund</t>
  </si>
  <si>
    <t xml:space="preserve">Örebro Läns Skyttesportförbund</t>
  </si>
  <si>
    <t xml:space="preserve">Östergötlands Skyttesportförbund</t>
  </si>
  <si>
    <t xml:space="preserve">x</t>
  </si>
  <si>
    <t xml:space="preserve">sp</t>
  </si>
  <si>
    <t xml:space="preserve">Sammanställning, sker automatiskt</t>
  </si>
  <si>
    <t xml:space="preserve">pris/start</t>
  </si>
  <si>
    <t xml:space="preserve">TOTALT</t>
  </si>
  <si>
    <t xml:space="preserve">Tröjor</t>
  </si>
  <si>
    <t xml:space="preserve">Pris</t>
  </si>
  <si>
    <t xml:space="preserve">Individellt</t>
  </si>
  <si>
    <t xml:space="preserve">*</t>
  </si>
  <si>
    <t xml:space="preserve">=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Skicka denna fil på mail till ert förbund, inte till Kristinehamns skytteförening!!</t>
  </si>
  <si>
    <t xml:space="preserve">Anmälan via ert förbund ska vara Kristinehamns Skytteförening tillhanda senast 15 augusti!</t>
  </si>
  <si>
    <t xml:space="preserve">Totalt att betala</t>
  </si>
  <si>
    <t xml:space="preserve">Betalning sker via ert förbund till Kristinehamns Skytteförening</t>
  </si>
  <si>
    <t xml:space="preserve">0550-81613, 070-9402081</t>
  </si>
  <si>
    <t xml:space="preserve">Kristinehamns Skytteförening</t>
  </si>
  <si>
    <t xml:space="preserve">michael@mimax.se</t>
  </si>
  <si>
    <t xml:space="preserve">Michael Johansson</t>
  </si>
  <si>
    <t xml:space="preserve">Andreas är Gluten allergiker</t>
  </si>
  <si>
    <t xml:space="preserve">Havrestigen 5</t>
  </si>
  <si>
    <t xml:space="preserve">681 43 Kristinehamn</t>
  </si>
  <si>
    <t xml:space="preserve">Lunch
x eller sp</t>
  </si>
  <si>
    <t xml:space="preserve">JSM</t>
  </si>
  <si>
    <t xml:space="preserve">M020693JOH01</t>
  </si>
  <si>
    <t xml:space="preserve">Andreas Johansson</t>
  </si>
  <si>
    <t xml:space="preserve">M123445JOH01</t>
  </si>
  <si>
    <t xml:space="preserve">Johan Andersson</t>
  </si>
  <si>
    <t xml:space="preserve">M321456JOH01</t>
  </si>
  <si>
    <t xml:space="preserve">Olle Pettersson</t>
  </si>
  <si>
    <t xml:space="preserve">M654321JOH01</t>
  </si>
  <si>
    <t xml:space="preserve">Karin Olsson</t>
  </si>
  <si>
    <t xml:space="preserve">M564321JOH01</t>
  </si>
  <si>
    <t xml:space="preserve">Anna Bengtsson</t>
  </si>
  <si>
    <t xml:space="preserve">RM</t>
  </si>
  <si>
    <t xml:space="preserve">M432562JOH01</t>
  </si>
  <si>
    <t xml:space="preserve">Maria Johansson</t>
  </si>
  <si>
    <t xml:space="preserve">M344251JOH01</t>
  </si>
  <si>
    <t xml:space="preserve">Anmälan ska vara Kristinehamns Skytteförening tillhanda senast 15 augusti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#,##0&quot; kr&quot;;[RED]\-#,##0&quot; kr&quot;"/>
    <numFmt numFmtId="169" formatCode="_-* #,##0.00&quot; kr&quot;_-;\-* #,##0.00&quot; kr&quot;_-;_-* \-??&quot; kr&quot;_-;_-@_-"/>
    <numFmt numFmtId="170" formatCode="_-* #,##0&quot; kr&quot;_-;\-* #,##0&quot; kr&quot;_-;_-* \-??&quot; kr&quot;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i val="true"/>
      <sz val="2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color rgb="FFC0C0C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3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17" borderId="2" applyFont="true" applyBorder="tru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7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1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7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7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17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7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5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7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*unknown*" xfId="20" builtinId="8"/>
  </cellStyles>
  <dxfs count="20"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99FF"/>
        </patternFill>
      </fill>
    </dxf>
    <dxf>
      <font>
        <name val="Calibri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80640</xdr:colOff>
      <xdr:row>0</xdr:row>
      <xdr:rowOff>124200</xdr:rowOff>
    </xdr:from>
    <xdr:to>
      <xdr:col>28</xdr:col>
      <xdr:colOff>342000</xdr:colOff>
      <xdr:row>6</xdr:row>
      <xdr:rowOff>180720</xdr:rowOff>
    </xdr:to>
    <xdr:pic>
      <xdr:nvPicPr>
        <xdr:cNvPr id="0" name="Bildobjekt 2" descr="JSM_RM_150.png"/>
        <xdr:cNvPicPr/>
      </xdr:nvPicPr>
      <xdr:blipFill>
        <a:blip r:embed="rId1"/>
        <a:stretch/>
      </xdr:blipFill>
      <xdr:spPr>
        <a:xfrm>
          <a:off x="10627200" y="124200"/>
          <a:ext cx="204912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60</xdr:colOff>
      <xdr:row>0</xdr:row>
      <xdr:rowOff>37440</xdr:rowOff>
    </xdr:from>
    <xdr:to>
      <xdr:col>29</xdr:col>
      <xdr:colOff>10440</xdr:colOff>
      <xdr:row>7</xdr:row>
      <xdr:rowOff>28800</xdr:rowOff>
    </xdr:to>
    <xdr:pic>
      <xdr:nvPicPr>
        <xdr:cNvPr id="1" name="Bildobjekt 2" descr="JSM_RM_150.png"/>
        <xdr:cNvPicPr/>
      </xdr:nvPicPr>
      <xdr:blipFill>
        <a:blip r:embed="rId1"/>
        <a:stretch/>
      </xdr:blipFill>
      <xdr:spPr>
        <a:xfrm>
          <a:off x="10485720" y="37440"/>
          <a:ext cx="2149200" cy="16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michael@mimax.se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28.28"/>
    <col collapsed="false" customWidth="true" hidden="false" outlineLevel="0" max="4" min="4" style="0" width="5.13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5.99"/>
    <col collapsed="false" customWidth="true" hidden="false" outlineLevel="0" max="9" min="8" style="0" width="3.7"/>
    <col collapsed="false" customWidth="true" hidden="false" outlineLevel="0" max="10" min="10" style="0" width="4.41"/>
    <col collapsed="false" customWidth="true" hidden="false" outlineLevel="0" max="13" min="11" style="0" width="3.7"/>
    <col collapsed="false" customWidth="true" hidden="false" outlineLevel="0" max="18" min="14" style="0" width="3.85"/>
    <col collapsed="false" customWidth="true" hidden="false" outlineLevel="0" max="23" min="19" style="0" width="3.99"/>
    <col collapsed="false" customWidth="true" hidden="false" outlineLevel="0" max="26" min="24" style="0" width="3.7"/>
    <col collapsed="false" customWidth="true" hidden="false" outlineLevel="0" max="27" min="27" style="0" width="4.85"/>
    <col collapsed="false" customWidth="true" hidden="false" outlineLevel="0" max="28" min="28" style="0" width="5.41"/>
    <col collapsed="false" customWidth="true" hidden="false" outlineLevel="0" max="29" min="29" style="0" width="5.56"/>
    <col collapsed="false" customWidth="true" hidden="false" outlineLevel="0" max="30" min="30" style="0" width="4.56"/>
    <col collapsed="false" customWidth="true" hidden="true" outlineLevel="0" max="34" min="33" style="0" width="9.14"/>
  </cols>
  <sheetData>
    <row r="1" customFormat="false" ht="39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B2" s="2" t="s">
        <v>1</v>
      </c>
      <c r="C2" s="3"/>
      <c r="D2" s="3"/>
      <c r="E2" s="3"/>
      <c r="F2" s="2" t="s">
        <v>2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B3" s="4" t="s">
        <v>3</v>
      </c>
      <c r="C3" s="5"/>
      <c r="D3" s="5"/>
      <c r="E3" s="5"/>
      <c r="F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B4" s="8" t="s">
        <v>5</v>
      </c>
      <c r="C4" s="5"/>
      <c r="D4" s="5"/>
      <c r="E4" s="5"/>
      <c r="F4" s="9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5" hidden="false" customHeight="false" outlineLevel="0" collapsed="false">
      <c r="B5" s="8" t="s">
        <v>7</v>
      </c>
      <c r="C5" s="5"/>
      <c r="D5" s="5"/>
      <c r="E5" s="5"/>
      <c r="F5" s="9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AH5" s="0" t="s">
        <v>8</v>
      </c>
    </row>
    <row r="6" customFormat="false" ht="15.75" hidden="false" customHeight="false" outlineLevel="0" collapsed="false">
      <c r="B6" s="6" t="s">
        <v>9</v>
      </c>
      <c r="C6" s="12"/>
      <c r="D6" s="12"/>
      <c r="E6" s="12"/>
      <c r="F6" s="9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AH6" s="0" t="s">
        <v>10</v>
      </c>
    </row>
    <row r="7" customFormat="false" ht="15" hidden="false" customHeight="false" outlineLevel="0" collapsed="false">
      <c r="AH7" s="0" t="s">
        <v>11</v>
      </c>
    </row>
    <row r="8" customFormat="false" ht="15.75" hidden="false" customHeight="false" outlineLevel="0" collapsed="false">
      <c r="AH8" s="0" t="s">
        <v>12</v>
      </c>
    </row>
    <row r="9" s="14" customFormat="true" ht="29.25" hidden="false" customHeight="true" outlineLevel="0" collapsed="false">
      <c r="B9" s="15" t="s">
        <v>13</v>
      </c>
      <c r="C9" s="16" t="s">
        <v>3</v>
      </c>
      <c r="D9" s="17" t="s">
        <v>14</v>
      </c>
      <c r="E9" s="16" t="s">
        <v>15</v>
      </c>
      <c r="F9" s="16" t="s">
        <v>16</v>
      </c>
      <c r="G9" s="18" t="s">
        <v>17</v>
      </c>
      <c r="H9" s="19" t="s">
        <v>18</v>
      </c>
      <c r="I9" s="19"/>
      <c r="J9" s="19"/>
      <c r="K9" s="19"/>
      <c r="L9" s="19"/>
      <c r="M9" s="19"/>
      <c r="N9" s="19" t="s">
        <v>19</v>
      </c>
      <c r="O9" s="19"/>
      <c r="P9" s="19"/>
      <c r="Q9" s="19"/>
      <c r="R9" s="19"/>
      <c r="S9" s="19" t="s">
        <v>20</v>
      </c>
      <c r="T9" s="19"/>
      <c r="U9" s="19"/>
      <c r="V9" s="19"/>
      <c r="W9" s="19"/>
      <c r="X9" s="19" t="s">
        <v>21</v>
      </c>
      <c r="Y9" s="19"/>
      <c r="Z9" s="19"/>
      <c r="AA9" s="20" t="s">
        <v>22</v>
      </c>
      <c r="AB9" s="20"/>
      <c r="AC9" s="18" t="s">
        <v>23</v>
      </c>
      <c r="AH9" s="0" t="s">
        <v>24</v>
      </c>
    </row>
    <row r="10" s="21" customFormat="true" ht="12" hidden="false" customHeight="true" outlineLevel="0" collapsed="false">
      <c r="B10" s="22"/>
      <c r="C10" s="23"/>
      <c r="D10" s="23"/>
      <c r="E10" s="23"/>
      <c r="F10" s="23"/>
      <c r="G10" s="23" t="s">
        <v>25</v>
      </c>
      <c r="H10" s="24" t="s">
        <v>26</v>
      </c>
      <c r="I10" s="25" t="s">
        <v>27</v>
      </c>
      <c r="J10" s="25" t="s">
        <v>28</v>
      </c>
      <c r="K10" s="25" t="s">
        <v>29</v>
      </c>
      <c r="L10" s="25" t="s">
        <v>30</v>
      </c>
      <c r="M10" s="26" t="s">
        <v>31</v>
      </c>
      <c r="N10" s="27" t="s">
        <v>26</v>
      </c>
      <c r="O10" s="28" t="s">
        <v>28</v>
      </c>
      <c r="P10" s="28" t="s">
        <v>29</v>
      </c>
      <c r="Q10" s="28" t="s">
        <v>30</v>
      </c>
      <c r="R10" s="29" t="s">
        <v>31</v>
      </c>
      <c r="S10" s="24" t="s">
        <v>26</v>
      </c>
      <c r="T10" s="25" t="s">
        <v>28</v>
      </c>
      <c r="U10" s="25" t="s">
        <v>29</v>
      </c>
      <c r="V10" s="25" t="s">
        <v>30</v>
      </c>
      <c r="W10" s="26" t="s">
        <v>31</v>
      </c>
      <c r="X10" s="24" t="s">
        <v>32</v>
      </c>
      <c r="Y10" s="25" t="s">
        <v>33</v>
      </c>
      <c r="Z10" s="26" t="s">
        <v>34</v>
      </c>
      <c r="AA10" s="30" t="s">
        <v>35</v>
      </c>
      <c r="AB10" s="26" t="s">
        <v>36</v>
      </c>
      <c r="AC10" s="23" t="s">
        <v>35</v>
      </c>
      <c r="AH10" s="0" t="s">
        <v>37</v>
      </c>
    </row>
    <row r="11" customFormat="false" ht="18" hidden="false" customHeight="true" outlineLevel="0" collapsed="false">
      <c r="B11" s="31"/>
      <c r="C11" s="32"/>
      <c r="D11" s="32"/>
      <c r="E11" s="33"/>
      <c r="F11" s="33"/>
      <c r="G11" s="33"/>
      <c r="H11" s="34"/>
      <c r="I11" s="35"/>
      <c r="J11" s="35"/>
      <c r="K11" s="35"/>
      <c r="L11" s="35"/>
      <c r="M11" s="36"/>
      <c r="N11" s="37"/>
      <c r="O11" s="38"/>
      <c r="P11" s="38"/>
      <c r="Q11" s="38"/>
      <c r="R11" s="39"/>
      <c r="S11" s="40"/>
      <c r="T11" s="41"/>
      <c r="U11" s="41"/>
      <c r="V11" s="41"/>
      <c r="W11" s="42"/>
      <c r="X11" s="34"/>
      <c r="Y11" s="35"/>
      <c r="Z11" s="36"/>
      <c r="AA11" s="43"/>
      <c r="AB11" s="44"/>
      <c r="AC11" s="45"/>
      <c r="AH11" s="0" t="s">
        <v>38</v>
      </c>
    </row>
    <row r="12" customFormat="false" ht="15" hidden="false" customHeight="false" outlineLevel="0" collapsed="false">
      <c r="B12" s="46"/>
      <c r="C12" s="47"/>
      <c r="D12" s="47"/>
      <c r="E12" s="48"/>
      <c r="F12" s="48"/>
      <c r="G12" s="48"/>
      <c r="H12" s="49"/>
      <c r="I12" s="50"/>
      <c r="J12" s="50"/>
      <c r="K12" s="50"/>
      <c r="L12" s="50"/>
      <c r="M12" s="51"/>
      <c r="N12" s="52"/>
      <c r="O12" s="53"/>
      <c r="P12" s="53"/>
      <c r="Q12" s="53"/>
      <c r="R12" s="54"/>
      <c r="S12" s="55"/>
      <c r="T12" s="53"/>
      <c r="U12" s="53"/>
      <c r="V12" s="53"/>
      <c r="W12" s="54"/>
      <c r="X12" s="49"/>
      <c r="Y12" s="50"/>
      <c r="Z12" s="51"/>
      <c r="AA12" s="52"/>
      <c r="AB12" s="56"/>
      <c r="AC12" s="57"/>
      <c r="AH12" s="0" t="s">
        <v>39</v>
      </c>
    </row>
    <row r="13" customFormat="false" ht="15" hidden="false" customHeight="false" outlineLevel="0" collapsed="false">
      <c r="B13" s="58"/>
      <c r="C13" s="59"/>
      <c r="D13" s="59"/>
      <c r="E13" s="60"/>
      <c r="F13" s="60"/>
      <c r="G13" s="60"/>
      <c r="H13" s="61"/>
      <c r="I13" s="62"/>
      <c r="J13" s="62"/>
      <c r="K13" s="62"/>
      <c r="L13" s="62"/>
      <c r="M13" s="63"/>
      <c r="N13" s="64"/>
      <c r="O13" s="65"/>
      <c r="P13" s="65"/>
      <c r="Q13" s="65"/>
      <c r="R13" s="66"/>
      <c r="S13" s="67"/>
      <c r="T13" s="65"/>
      <c r="U13" s="65"/>
      <c r="V13" s="65"/>
      <c r="W13" s="66"/>
      <c r="X13" s="61"/>
      <c r="Y13" s="62"/>
      <c r="Z13" s="63"/>
      <c r="AA13" s="64"/>
      <c r="AB13" s="68"/>
      <c r="AC13" s="69"/>
      <c r="AH13" s="0" t="s">
        <v>40</v>
      </c>
    </row>
    <row r="14" customFormat="false" ht="15" hidden="false" customHeight="false" outlineLevel="0" collapsed="false">
      <c r="B14" s="46"/>
      <c r="C14" s="47"/>
      <c r="D14" s="47"/>
      <c r="E14" s="48"/>
      <c r="F14" s="48"/>
      <c r="G14" s="48"/>
      <c r="H14" s="49"/>
      <c r="I14" s="50"/>
      <c r="J14" s="50"/>
      <c r="K14" s="50"/>
      <c r="L14" s="50"/>
      <c r="M14" s="51"/>
      <c r="N14" s="52"/>
      <c r="O14" s="53"/>
      <c r="P14" s="53"/>
      <c r="Q14" s="53"/>
      <c r="R14" s="54"/>
      <c r="S14" s="55"/>
      <c r="T14" s="53"/>
      <c r="U14" s="53"/>
      <c r="V14" s="53"/>
      <c r="W14" s="54"/>
      <c r="X14" s="49"/>
      <c r="Y14" s="50"/>
      <c r="Z14" s="51"/>
      <c r="AA14" s="52"/>
      <c r="AB14" s="56"/>
      <c r="AC14" s="57"/>
      <c r="AH14" s="0" t="s">
        <v>41</v>
      </c>
    </row>
    <row r="15" customFormat="false" ht="15" hidden="false" customHeight="false" outlineLevel="0" collapsed="false">
      <c r="B15" s="58"/>
      <c r="C15" s="59"/>
      <c r="D15" s="59"/>
      <c r="E15" s="60"/>
      <c r="F15" s="60"/>
      <c r="G15" s="60"/>
      <c r="H15" s="61"/>
      <c r="I15" s="62"/>
      <c r="J15" s="62"/>
      <c r="K15" s="62"/>
      <c r="L15" s="62"/>
      <c r="M15" s="63"/>
      <c r="N15" s="64"/>
      <c r="O15" s="65"/>
      <c r="P15" s="65"/>
      <c r="Q15" s="65"/>
      <c r="R15" s="66"/>
      <c r="S15" s="67"/>
      <c r="T15" s="65"/>
      <c r="U15" s="65"/>
      <c r="V15" s="65"/>
      <c r="W15" s="66"/>
      <c r="X15" s="61"/>
      <c r="Y15" s="62"/>
      <c r="Z15" s="63"/>
      <c r="AA15" s="64"/>
      <c r="AB15" s="68"/>
      <c r="AC15" s="69"/>
      <c r="AH15" s="0" t="s">
        <v>42</v>
      </c>
    </row>
    <row r="16" customFormat="false" ht="15" hidden="false" customHeight="false" outlineLevel="0" collapsed="false">
      <c r="B16" s="46"/>
      <c r="C16" s="47"/>
      <c r="D16" s="47"/>
      <c r="E16" s="48"/>
      <c r="F16" s="48"/>
      <c r="G16" s="48"/>
      <c r="H16" s="49"/>
      <c r="I16" s="50"/>
      <c r="J16" s="50"/>
      <c r="K16" s="50"/>
      <c r="L16" s="50"/>
      <c r="M16" s="51"/>
      <c r="N16" s="52"/>
      <c r="O16" s="53"/>
      <c r="P16" s="53"/>
      <c r="Q16" s="53"/>
      <c r="R16" s="54"/>
      <c r="S16" s="55"/>
      <c r="T16" s="53"/>
      <c r="U16" s="53"/>
      <c r="V16" s="53"/>
      <c r="W16" s="54"/>
      <c r="X16" s="49"/>
      <c r="Y16" s="50"/>
      <c r="Z16" s="51"/>
      <c r="AA16" s="52"/>
      <c r="AB16" s="56"/>
      <c r="AC16" s="57"/>
      <c r="AH16" s="0" t="s">
        <v>43</v>
      </c>
    </row>
    <row r="17" customFormat="false" ht="15" hidden="false" customHeight="false" outlineLevel="0" collapsed="false">
      <c r="B17" s="58"/>
      <c r="C17" s="59"/>
      <c r="D17" s="59"/>
      <c r="E17" s="60"/>
      <c r="F17" s="60"/>
      <c r="G17" s="60"/>
      <c r="H17" s="61"/>
      <c r="I17" s="62"/>
      <c r="J17" s="62"/>
      <c r="K17" s="62"/>
      <c r="L17" s="62"/>
      <c r="M17" s="63"/>
      <c r="N17" s="64"/>
      <c r="O17" s="65"/>
      <c r="P17" s="65"/>
      <c r="Q17" s="65"/>
      <c r="R17" s="66"/>
      <c r="S17" s="67"/>
      <c r="T17" s="65"/>
      <c r="U17" s="65"/>
      <c r="V17" s="65"/>
      <c r="W17" s="66"/>
      <c r="X17" s="61"/>
      <c r="Y17" s="62"/>
      <c r="Z17" s="63"/>
      <c r="AA17" s="64"/>
      <c r="AB17" s="68"/>
      <c r="AC17" s="69"/>
      <c r="AH17" s="0" t="s">
        <v>44</v>
      </c>
    </row>
    <row r="18" customFormat="false" ht="15" hidden="false" customHeight="false" outlineLevel="0" collapsed="false">
      <c r="B18" s="46"/>
      <c r="C18" s="47"/>
      <c r="D18" s="47"/>
      <c r="E18" s="48"/>
      <c r="F18" s="48"/>
      <c r="G18" s="48"/>
      <c r="H18" s="49"/>
      <c r="I18" s="50"/>
      <c r="J18" s="50"/>
      <c r="K18" s="50"/>
      <c r="L18" s="50"/>
      <c r="M18" s="51"/>
      <c r="N18" s="52"/>
      <c r="O18" s="53"/>
      <c r="P18" s="53"/>
      <c r="Q18" s="53"/>
      <c r="R18" s="54"/>
      <c r="S18" s="55"/>
      <c r="T18" s="53"/>
      <c r="U18" s="53"/>
      <c r="V18" s="53"/>
      <c r="W18" s="54"/>
      <c r="X18" s="49"/>
      <c r="Y18" s="50"/>
      <c r="Z18" s="51"/>
      <c r="AA18" s="52"/>
      <c r="AB18" s="56"/>
      <c r="AC18" s="57"/>
      <c r="AH18" s="0" t="s">
        <v>45</v>
      </c>
    </row>
    <row r="19" customFormat="false" ht="15" hidden="false" customHeight="false" outlineLevel="0" collapsed="false">
      <c r="B19" s="58"/>
      <c r="C19" s="59"/>
      <c r="D19" s="59"/>
      <c r="E19" s="60"/>
      <c r="F19" s="60"/>
      <c r="G19" s="60"/>
      <c r="H19" s="61"/>
      <c r="I19" s="62"/>
      <c r="J19" s="62"/>
      <c r="K19" s="62"/>
      <c r="L19" s="62"/>
      <c r="M19" s="63"/>
      <c r="N19" s="64"/>
      <c r="O19" s="65"/>
      <c r="P19" s="65"/>
      <c r="Q19" s="65"/>
      <c r="R19" s="66"/>
      <c r="S19" s="67"/>
      <c r="T19" s="65"/>
      <c r="U19" s="65"/>
      <c r="V19" s="65"/>
      <c r="W19" s="66"/>
      <c r="X19" s="61"/>
      <c r="Y19" s="62"/>
      <c r="Z19" s="63"/>
      <c r="AA19" s="64"/>
      <c r="AB19" s="68"/>
      <c r="AC19" s="69"/>
      <c r="AH19" s="0" t="s">
        <v>46</v>
      </c>
    </row>
    <row r="20" customFormat="false" ht="15" hidden="false" customHeight="false" outlineLevel="0" collapsed="false">
      <c r="B20" s="46"/>
      <c r="C20" s="47"/>
      <c r="D20" s="47"/>
      <c r="E20" s="48"/>
      <c r="F20" s="48"/>
      <c r="G20" s="48"/>
      <c r="H20" s="49"/>
      <c r="I20" s="50"/>
      <c r="J20" s="50"/>
      <c r="K20" s="50"/>
      <c r="L20" s="50"/>
      <c r="M20" s="51"/>
      <c r="N20" s="52"/>
      <c r="O20" s="53"/>
      <c r="P20" s="53"/>
      <c r="Q20" s="53"/>
      <c r="R20" s="54"/>
      <c r="S20" s="55"/>
      <c r="T20" s="53"/>
      <c r="U20" s="53"/>
      <c r="V20" s="53"/>
      <c r="W20" s="54"/>
      <c r="X20" s="49"/>
      <c r="Y20" s="50"/>
      <c r="Z20" s="51"/>
      <c r="AA20" s="52"/>
      <c r="AB20" s="56"/>
      <c r="AC20" s="57"/>
      <c r="AH20" s="0" t="s">
        <v>47</v>
      </c>
    </row>
    <row r="21" customFormat="false" ht="15" hidden="false" customHeight="false" outlineLevel="0" collapsed="false">
      <c r="B21" s="58"/>
      <c r="C21" s="59"/>
      <c r="D21" s="59"/>
      <c r="E21" s="60"/>
      <c r="F21" s="60"/>
      <c r="G21" s="60"/>
      <c r="H21" s="61"/>
      <c r="I21" s="62"/>
      <c r="J21" s="62"/>
      <c r="K21" s="62"/>
      <c r="L21" s="62"/>
      <c r="M21" s="63"/>
      <c r="N21" s="64"/>
      <c r="O21" s="65"/>
      <c r="P21" s="65"/>
      <c r="Q21" s="65"/>
      <c r="R21" s="66"/>
      <c r="S21" s="67"/>
      <c r="T21" s="65"/>
      <c r="U21" s="65"/>
      <c r="V21" s="65"/>
      <c r="W21" s="66"/>
      <c r="X21" s="61"/>
      <c r="Y21" s="62"/>
      <c r="Z21" s="63"/>
      <c r="AA21" s="64"/>
      <c r="AB21" s="68"/>
      <c r="AC21" s="69"/>
      <c r="AH21" s="0" t="s">
        <v>48</v>
      </c>
    </row>
    <row r="22" customFormat="false" ht="15" hidden="false" customHeight="false" outlineLevel="0" collapsed="false">
      <c r="B22" s="46"/>
      <c r="C22" s="47"/>
      <c r="D22" s="47"/>
      <c r="E22" s="48"/>
      <c r="F22" s="48"/>
      <c r="G22" s="48"/>
      <c r="H22" s="49"/>
      <c r="I22" s="50"/>
      <c r="J22" s="50"/>
      <c r="K22" s="50"/>
      <c r="L22" s="50"/>
      <c r="M22" s="51"/>
      <c r="N22" s="52"/>
      <c r="O22" s="53"/>
      <c r="P22" s="53"/>
      <c r="Q22" s="53"/>
      <c r="R22" s="54"/>
      <c r="S22" s="55"/>
      <c r="T22" s="53"/>
      <c r="U22" s="53"/>
      <c r="V22" s="53"/>
      <c r="W22" s="54"/>
      <c r="X22" s="49"/>
      <c r="Y22" s="50"/>
      <c r="Z22" s="51"/>
      <c r="AA22" s="52"/>
      <c r="AB22" s="56"/>
      <c r="AC22" s="57"/>
      <c r="AH22" s="0" t="s">
        <v>49</v>
      </c>
    </row>
    <row r="23" customFormat="false" ht="15" hidden="false" customHeight="false" outlineLevel="0" collapsed="false">
      <c r="B23" s="58"/>
      <c r="C23" s="59"/>
      <c r="D23" s="59"/>
      <c r="E23" s="60"/>
      <c r="F23" s="60"/>
      <c r="G23" s="60"/>
      <c r="H23" s="61"/>
      <c r="I23" s="62"/>
      <c r="J23" s="62"/>
      <c r="K23" s="62"/>
      <c r="L23" s="62"/>
      <c r="M23" s="63"/>
      <c r="N23" s="64"/>
      <c r="O23" s="65"/>
      <c r="P23" s="65"/>
      <c r="Q23" s="65"/>
      <c r="R23" s="66"/>
      <c r="S23" s="67"/>
      <c r="T23" s="65"/>
      <c r="U23" s="65"/>
      <c r="V23" s="65"/>
      <c r="W23" s="66"/>
      <c r="X23" s="61"/>
      <c r="Y23" s="62"/>
      <c r="Z23" s="63"/>
      <c r="AA23" s="64"/>
      <c r="AB23" s="68"/>
      <c r="AC23" s="69"/>
      <c r="AH23" s="0" t="s">
        <v>50</v>
      </c>
    </row>
    <row r="24" customFormat="false" ht="15" hidden="false" customHeight="false" outlineLevel="0" collapsed="false">
      <c r="B24" s="46"/>
      <c r="C24" s="47"/>
      <c r="D24" s="47"/>
      <c r="E24" s="48"/>
      <c r="F24" s="48"/>
      <c r="G24" s="48"/>
      <c r="H24" s="49"/>
      <c r="I24" s="50"/>
      <c r="J24" s="50"/>
      <c r="K24" s="50"/>
      <c r="L24" s="50"/>
      <c r="M24" s="51"/>
      <c r="N24" s="52"/>
      <c r="O24" s="53"/>
      <c r="P24" s="53"/>
      <c r="Q24" s="53"/>
      <c r="R24" s="54"/>
      <c r="S24" s="55"/>
      <c r="T24" s="53"/>
      <c r="U24" s="53"/>
      <c r="V24" s="53"/>
      <c r="W24" s="54"/>
      <c r="X24" s="49"/>
      <c r="Y24" s="50"/>
      <c r="Z24" s="51"/>
      <c r="AA24" s="52"/>
      <c r="AB24" s="56"/>
      <c r="AC24" s="57"/>
      <c r="AH24" s="0" t="s">
        <v>51</v>
      </c>
    </row>
    <row r="25" customFormat="false" ht="15" hidden="false" customHeight="false" outlineLevel="0" collapsed="false">
      <c r="B25" s="58"/>
      <c r="C25" s="59"/>
      <c r="D25" s="59"/>
      <c r="E25" s="60"/>
      <c r="F25" s="60"/>
      <c r="G25" s="60"/>
      <c r="H25" s="61"/>
      <c r="I25" s="62"/>
      <c r="J25" s="62"/>
      <c r="K25" s="62"/>
      <c r="L25" s="62"/>
      <c r="M25" s="63"/>
      <c r="N25" s="64"/>
      <c r="O25" s="65"/>
      <c r="P25" s="65"/>
      <c r="Q25" s="65"/>
      <c r="R25" s="66"/>
      <c r="S25" s="67"/>
      <c r="T25" s="65"/>
      <c r="U25" s="65"/>
      <c r="V25" s="65"/>
      <c r="W25" s="66"/>
      <c r="X25" s="61"/>
      <c r="Y25" s="62"/>
      <c r="Z25" s="63"/>
      <c r="AA25" s="64"/>
      <c r="AB25" s="68"/>
      <c r="AC25" s="69"/>
      <c r="AH25" s="0" t="s">
        <v>52</v>
      </c>
    </row>
    <row r="26" customFormat="false" ht="15" hidden="false" customHeight="false" outlineLevel="0" collapsed="false">
      <c r="B26" s="46"/>
      <c r="C26" s="47"/>
      <c r="D26" s="47"/>
      <c r="E26" s="48"/>
      <c r="F26" s="48"/>
      <c r="G26" s="48"/>
      <c r="H26" s="49"/>
      <c r="I26" s="50"/>
      <c r="J26" s="50"/>
      <c r="K26" s="50"/>
      <c r="L26" s="50"/>
      <c r="M26" s="51"/>
      <c r="N26" s="52"/>
      <c r="O26" s="53"/>
      <c r="P26" s="53"/>
      <c r="Q26" s="53"/>
      <c r="R26" s="54"/>
      <c r="S26" s="55"/>
      <c r="T26" s="53"/>
      <c r="U26" s="53"/>
      <c r="V26" s="53"/>
      <c r="W26" s="54"/>
      <c r="X26" s="49"/>
      <c r="Y26" s="50"/>
      <c r="Z26" s="51"/>
      <c r="AA26" s="52"/>
      <c r="AB26" s="56"/>
      <c r="AC26" s="57"/>
      <c r="AH26" s="0" t="s">
        <v>53</v>
      </c>
    </row>
    <row r="27" customFormat="false" ht="15" hidden="false" customHeight="false" outlineLevel="0" collapsed="false">
      <c r="B27" s="58"/>
      <c r="C27" s="59"/>
      <c r="D27" s="59"/>
      <c r="E27" s="60"/>
      <c r="F27" s="60"/>
      <c r="G27" s="60"/>
      <c r="H27" s="61"/>
      <c r="I27" s="62"/>
      <c r="J27" s="62"/>
      <c r="K27" s="62"/>
      <c r="L27" s="62"/>
      <c r="M27" s="63"/>
      <c r="N27" s="64"/>
      <c r="O27" s="65"/>
      <c r="P27" s="65"/>
      <c r="Q27" s="65"/>
      <c r="R27" s="66"/>
      <c r="S27" s="67"/>
      <c r="T27" s="65"/>
      <c r="U27" s="65"/>
      <c r="V27" s="65"/>
      <c r="W27" s="66"/>
      <c r="X27" s="61"/>
      <c r="Y27" s="62"/>
      <c r="Z27" s="63"/>
      <c r="AA27" s="64"/>
      <c r="AB27" s="68"/>
      <c r="AC27" s="69"/>
      <c r="AH27" s="0" t="s">
        <v>54</v>
      </c>
    </row>
    <row r="28" customFormat="false" ht="15" hidden="false" customHeight="false" outlineLevel="0" collapsed="false">
      <c r="B28" s="46"/>
      <c r="C28" s="47"/>
      <c r="D28" s="47"/>
      <c r="E28" s="48"/>
      <c r="F28" s="48"/>
      <c r="G28" s="48"/>
      <c r="H28" s="49"/>
      <c r="I28" s="50"/>
      <c r="J28" s="50"/>
      <c r="K28" s="50"/>
      <c r="L28" s="50"/>
      <c r="M28" s="51"/>
      <c r="N28" s="52"/>
      <c r="O28" s="53"/>
      <c r="P28" s="53"/>
      <c r="Q28" s="53"/>
      <c r="R28" s="54"/>
      <c r="S28" s="55"/>
      <c r="T28" s="53"/>
      <c r="U28" s="53"/>
      <c r="V28" s="53"/>
      <c r="W28" s="54"/>
      <c r="X28" s="49"/>
      <c r="Y28" s="50"/>
      <c r="Z28" s="51"/>
      <c r="AA28" s="52"/>
      <c r="AB28" s="56"/>
      <c r="AC28" s="57"/>
    </row>
    <row r="29" customFormat="false" ht="15" hidden="false" customHeight="false" outlineLevel="0" collapsed="false">
      <c r="B29" s="58"/>
      <c r="C29" s="59"/>
      <c r="D29" s="59"/>
      <c r="E29" s="60"/>
      <c r="F29" s="60"/>
      <c r="G29" s="60"/>
      <c r="H29" s="61"/>
      <c r="I29" s="62"/>
      <c r="J29" s="62"/>
      <c r="K29" s="62"/>
      <c r="L29" s="62"/>
      <c r="M29" s="63"/>
      <c r="N29" s="64"/>
      <c r="O29" s="65"/>
      <c r="P29" s="65"/>
      <c r="Q29" s="65"/>
      <c r="R29" s="66"/>
      <c r="S29" s="67"/>
      <c r="T29" s="65"/>
      <c r="U29" s="65"/>
      <c r="V29" s="65"/>
      <c r="W29" s="66"/>
      <c r="X29" s="61"/>
      <c r="Y29" s="62"/>
      <c r="Z29" s="63"/>
      <c r="AA29" s="64"/>
      <c r="AB29" s="68"/>
      <c r="AC29" s="69"/>
    </row>
    <row r="30" customFormat="false" ht="15" hidden="false" customHeight="false" outlineLevel="0" collapsed="false">
      <c r="B30" s="46"/>
      <c r="C30" s="47"/>
      <c r="D30" s="47"/>
      <c r="E30" s="48"/>
      <c r="F30" s="48"/>
      <c r="G30" s="48"/>
      <c r="H30" s="49"/>
      <c r="I30" s="50"/>
      <c r="J30" s="50"/>
      <c r="K30" s="50"/>
      <c r="L30" s="50"/>
      <c r="M30" s="51"/>
      <c r="N30" s="52"/>
      <c r="O30" s="53"/>
      <c r="P30" s="53"/>
      <c r="Q30" s="53"/>
      <c r="R30" s="54"/>
      <c r="S30" s="55"/>
      <c r="T30" s="53"/>
      <c r="U30" s="53"/>
      <c r="V30" s="53"/>
      <c r="W30" s="54"/>
      <c r="X30" s="49"/>
      <c r="Y30" s="50"/>
      <c r="Z30" s="51"/>
      <c r="AA30" s="52"/>
      <c r="AB30" s="56"/>
      <c r="AC30" s="57"/>
    </row>
    <row r="31" customFormat="false" ht="15" hidden="false" customHeight="false" outlineLevel="0" collapsed="false">
      <c r="B31" s="58"/>
      <c r="C31" s="59"/>
      <c r="D31" s="59"/>
      <c r="E31" s="60"/>
      <c r="F31" s="60"/>
      <c r="G31" s="60"/>
      <c r="H31" s="61"/>
      <c r="I31" s="62"/>
      <c r="J31" s="62"/>
      <c r="K31" s="62"/>
      <c r="L31" s="62"/>
      <c r="M31" s="63"/>
      <c r="N31" s="64"/>
      <c r="O31" s="65"/>
      <c r="P31" s="65"/>
      <c r="Q31" s="65"/>
      <c r="R31" s="66"/>
      <c r="S31" s="67"/>
      <c r="T31" s="65"/>
      <c r="U31" s="65"/>
      <c r="V31" s="65"/>
      <c r="W31" s="66"/>
      <c r="X31" s="61"/>
      <c r="Y31" s="62"/>
      <c r="Z31" s="63"/>
      <c r="AA31" s="64"/>
      <c r="AB31" s="68"/>
      <c r="AC31" s="69"/>
    </row>
    <row r="32" customFormat="false" ht="15" hidden="false" customHeight="false" outlineLevel="0" collapsed="false">
      <c r="B32" s="46"/>
      <c r="C32" s="47"/>
      <c r="D32" s="47"/>
      <c r="E32" s="48"/>
      <c r="F32" s="48"/>
      <c r="G32" s="48"/>
      <c r="H32" s="49"/>
      <c r="I32" s="50"/>
      <c r="J32" s="50"/>
      <c r="K32" s="50"/>
      <c r="L32" s="50"/>
      <c r="M32" s="51"/>
      <c r="N32" s="52"/>
      <c r="O32" s="53"/>
      <c r="P32" s="53"/>
      <c r="Q32" s="53"/>
      <c r="R32" s="54"/>
      <c r="S32" s="55"/>
      <c r="T32" s="53"/>
      <c r="U32" s="53"/>
      <c r="V32" s="53"/>
      <c r="W32" s="54"/>
      <c r="X32" s="49"/>
      <c r="Y32" s="50"/>
      <c r="Z32" s="51"/>
      <c r="AA32" s="52"/>
      <c r="AB32" s="56"/>
      <c r="AC32" s="57"/>
      <c r="AH32" s="0" t="s">
        <v>55</v>
      </c>
    </row>
    <row r="33" customFormat="false" ht="15" hidden="false" customHeight="false" outlineLevel="0" collapsed="false">
      <c r="B33" s="58"/>
      <c r="C33" s="59"/>
      <c r="D33" s="59"/>
      <c r="E33" s="60"/>
      <c r="F33" s="60"/>
      <c r="G33" s="60"/>
      <c r="H33" s="61"/>
      <c r="I33" s="62"/>
      <c r="J33" s="62"/>
      <c r="K33" s="62"/>
      <c r="L33" s="62"/>
      <c r="M33" s="63"/>
      <c r="N33" s="64"/>
      <c r="O33" s="65"/>
      <c r="P33" s="65"/>
      <c r="Q33" s="65"/>
      <c r="R33" s="66"/>
      <c r="S33" s="67"/>
      <c r="T33" s="65"/>
      <c r="U33" s="65"/>
      <c r="V33" s="65"/>
      <c r="W33" s="66"/>
      <c r="X33" s="61"/>
      <c r="Y33" s="62"/>
      <c r="Z33" s="63"/>
      <c r="AA33" s="64"/>
      <c r="AB33" s="68"/>
      <c r="AC33" s="69"/>
      <c r="AH33" s="0" t="s">
        <v>56</v>
      </c>
    </row>
    <row r="34" customFormat="false" ht="15" hidden="false" customHeight="false" outlineLevel="0" collapsed="false">
      <c r="B34" s="46"/>
      <c r="C34" s="47"/>
      <c r="D34" s="47"/>
      <c r="E34" s="48"/>
      <c r="F34" s="48"/>
      <c r="G34" s="48"/>
      <c r="H34" s="49"/>
      <c r="I34" s="50"/>
      <c r="J34" s="50"/>
      <c r="K34" s="50"/>
      <c r="L34" s="50"/>
      <c r="M34" s="51"/>
      <c r="N34" s="52"/>
      <c r="O34" s="53"/>
      <c r="P34" s="53"/>
      <c r="Q34" s="53"/>
      <c r="R34" s="54"/>
      <c r="S34" s="55"/>
      <c r="T34" s="53"/>
      <c r="U34" s="53"/>
      <c r="V34" s="53"/>
      <c r="W34" s="54"/>
      <c r="X34" s="49"/>
      <c r="Y34" s="50"/>
      <c r="Z34" s="51"/>
      <c r="AA34" s="52"/>
      <c r="AB34" s="56"/>
      <c r="AC34" s="57"/>
    </row>
    <row r="35" customFormat="false" ht="19.5" hidden="false" customHeight="true" outlineLevel="0" collapsed="false">
      <c r="B35" s="70"/>
      <c r="C35" s="71"/>
      <c r="D35" s="71"/>
      <c r="E35" s="72"/>
      <c r="F35" s="72"/>
      <c r="G35" s="72"/>
      <c r="H35" s="73"/>
      <c r="I35" s="74"/>
      <c r="J35" s="74"/>
      <c r="K35" s="74"/>
      <c r="L35" s="74"/>
      <c r="M35" s="75"/>
      <c r="N35" s="76"/>
      <c r="O35" s="77"/>
      <c r="P35" s="77"/>
      <c r="Q35" s="77"/>
      <c r="R35" s="78"/>
      <c r="S35" s="79"/>
      <c r="T35" s="77"/>
      <c r="U35" s="77"/>
      <c r="V35" s="77"/>
      <c r="W35" s="78"/>
      <c r="X35" s="73"/>
      <c r="Y35" s="74"/>
      <c r="Z35" s="75"/>
      <c r="AA35" s="76"/>
      <c r="AB35" s="80"/>
      <c r="AC35" s="81"/>
    </row>
    <row r="36" customFormat="false" ht="18" hidden="true" customHeight="true" outlineLevel="0" collapsed="false">
      <c r="H36" s="0" t="n">
        <f aca="false">COUNTA(H11:H35)</f>
        <v>0</v>
      </c>
      <c r="I36" s="0" t="n">
        <f aca="false">COUNTA(I11:I35)</f>
        <v>0</v>
      </c>
      <c r="J36" s="0" t="n">
        <f aca="false">COUNTA(J11:J35)</f>
        <v>0</v>
      </c>
      <c r="K36" s="0" t="n">
        <f aca="false">COUNTA(K11:K35)</f>
        <v>0</v>
      </c>
      <c r="L36" s="0" t="n">
        <f aca="false">COUNTA(L11:L35)</f>
        <v>0</v>
      </c>
      <c r="M36" s="0" t="n">
        <f aca="false">COUNTA(M11:M35)</f>
        <v>0</v>
      </c>
      <c r="N36" s="82" t="n">
        <f aca="false">IF(COUNTA(N11:N35)=D41,1,0)</f>
        <v>0</v>
      </c>
      <c r="O36" s="82" t="n">
        <f aca="false">IF(COUNTA(O11:O35)=D41,1,0)</f>
        <v>0</v>
      </c>
      <c r="P36" s="82" t="n">
        <f aca="false">IF(COUNTA(P11:P35)=D41,1,0)</f>
        <v>0</v>
      </c>
      <c r="Q36" s="82" t="n">
        <f aca="false">IF(COUNTA(Q11:Q35)=D41,1,0)</f>
        <v>0</v>
      </c>
      <c r="R36" s="82" t="n">
        <f aca="false">IF(COUNTA(R11:R35)=D41,1,0)</f>
        <v>0</v>
      </c>
      <c r="S36" s="82" t="n">
        <f aca="false">IF(COUNTIF(S11:S35,1)=D42,1,0)+IF(COUNTIF(S11:S35,2)=D42,1,0)+IF(COUNTIF(S11:S35,3)=D42,1,0)+IF(COUNTIF(S11:S35,4)=D42,1,0)+IF(COUNTIF(S11:S35,5)=D42,1,0)+IF(COUNTIF(S11:S35,6)=D42,1,0)+IF(COUNTIF(S11:S35,7)=D42,1,0)+IF(COUNTIF(S11:S35,8)=D42,1,0)+IF(COUNTIF(S11:S35,9)=D42,1,0)+IF(COUNTIF(S11:S35,10)=D42,1,0)+IF(COUNTIF(S11:S35,11)=D42,1,0)+IF(COUNTIF(S11:S35,12)=D42,1,0)</f>
        <v>0</v>
      </c>
      <c r="T36" s="82" t="n">
        <f aca="false">IF(COUNTIF(T11:T35,1)=D42,1,0)+IF(COUNTIF(T11:T35,2)=D42,1,0)+IF(COUNTIF(T11:T35,3)=D42,1,0)+IF(COUNTIF(T11:T35,4)=D42,1,0)+IF(COUNTIF(T11:T35,5)=D42,1,0)+IF(COUNTIF(T11:T35,6)=D42,1,0)+IF(COUNTIF(T11:T35,7)=D42,1,0)+IF(COUNTIF(T11:T35,8)=D42,1,0)+IF(COUNTIF(T11:T35,9)=D42,1,0)+IF(COUNTIF(T11:T35,10)=D42,1,0)+IF(COUNTIF(T11:T35,11)=D42,1,0)+IF(COUNTIF(T11:T35,12)=D42,1,0)</f>
        <v>0</v>
      </c>
      <c r="U36" s="82" t="n">
        <f aca="false">IF(COUNTIF(U11:U35,1)=D42,1,0)+IF(COUNTIF(U11:U35,2)=D42,1,0)+IF(COUNTIF(U11:U35,3)=D42,1,0)+IF(COUNTIF(U11:U35,4)=D42,1,0)+IF(COUNTIF(U11:U35,5)=D42,1,0)+IF(COUNTIF(U11:U35,6)=D42,1,0)+IF(COUNTIF(U11:U35,7)=D42,1,0)+IF(COUNTIF(U11:U35,8)=D42,1,0)+IF(COUNTIF(U11:U35,9)=D42,1,0)+IF(COUNTIF(U11:U35,10)=D42,1,0)+IF(COUNTIF(U11:U35,11)=D42,1,0)+IF(COUNTIF(U11:U35,12)=D42,1,0)</f>
        <v>0</v>
      </c>
      <c r="V36" s="82" t="n">
        <f aca="false">IF(COUNTIF(V11:V35,1)=D42,1,0)+IF(COUNTIF(V11:V35,2)=D42,1,0)+IF(COUNTIF(V11:V35,3)=D42,1,0)+IF(COUNTIF(V11:V35,4)=D42,1,0)+IF(COUNTIF(V11:V35,5)=D42,1,0)+IF(COUNTIF(V11:V35,6)=D42,1,0)+IF(COUNTIF(V11:V35,7)=D42,1,0)+IF(COUNTIF(V11:V35,8)=D42,1,0)+IF(COUNTIF(V11:V35,9)=D42,1,0)+IF(COUNTIF(V11:V35,10)=D42,1,0)+IF(COUNTIF(V11:V35,11)=D42,1,0)+IF(COUNTIF(V11:V35,12)=D42,1,0)</f>
        <v>0</v>
      </c>
      <c r="W36" s="82" t="n">
        <f aca="false">IF(COUNTIF(W11:W35,1)=D42,1,0)+IF(COUNTIF(W11:W35,2)=D42,1,0)+IF(COUNTIF(W11:W35,3)=D42,1,0)+IF(COUNTIF(W11:W35,4)=D42,1,0)+IF(COUNTIF(W11:W35,5)=D42,1,0)+IF(COUNTIF(W11:W35,6)=D42,1,0)+IF(COUNTIF(W11:W35,7)=D42,1,0)+IF(COUNTIF(W11:W35,8)=D42,1,0)+IF(COUNTIF(W11:W35,9)=D42,1,0)+IF(COUNTIF(W11:W35,10)=D42,1,0)+IF(COUNTIF(W11:W35,11)=D42,1,0)+IF(COUNTIF(W11:W35,12)=D42,1,0)</f>
        <v>0</v>
      </c>
      <c r="X36" s="82" t="n">
        <f aca="false">COUNTA(X11:X35)</f>
        <v>0</v>
      </c>
      <c r="Y36" s="82" t="n">
        <f aca="false">COUNTA(Y11:Y35)</f>
        <v>0</v>
      </c>
      <c r="Z36" s="82" t="n">
        <f aca="false">COUNTA(Z11:Z35)</f>
        <v>0</v>
      </c>
      <c r="AC36" s="0" t="n">
        <f aca="false">SUM(AC11:AC35)</f>
        <v>0</v>
      </c>
    </row>
    <row r="37" customFormat="false" ht="18" hidden="true" customHeight="true" outlineLevel="0" collapsed="false">
      <c r="N37" s="82" t="n">
        <f aca="false">COUNTA(N11:N35)</f>
        <v>0</v>
      </c>
      <c r="O37" s="82" t="n">
        <f aca="false">COUNTA(O11:O35)</f>
        <v>0</v>
      </c>
      <c r="P37" s="82" t="n">
        <f aca="false">COUNTA(P11:P35)</f>
        <v>0</v>
      </c>
      <c r="Q37" s="82" t="n">
        <f aca="false">COUNTA(Q11:Q35)</f>
        <v>0</v>
      </c>
      <c r="R37" s="82" t="n">
        <f aca="false">COUNTA(R11:R35)</f>
        <v>0</v>
      </c>
      <c r="S37" s="82"/>
      <c r="T37" s="82"/>
      <c r="U37" s="82"/>
      <c r="V37" s="82"/>
      <c r="W37" s="82"/>
      <c r="X37" s="82"/>
      <c r="Y37" s="82"/>
      <c r="Z37" s="82"/>
    </row>
    <row r="38" customFormat="false" ht="15.75" hidden="false" customHeight="false" outlineLevel="0" collapsed="false"/>
    <row r="39" customFormat="false" ht="15.75" hidden="false" customHeight="false" outlineLevel="0" collapsed="false">
      <c r="C39" s="83" t="s">
        <v>57</v>
      </c>
      <c r="D39" s="84"/>
      <c r="E39" s="85" t="s">
        <v>35</v>
      </c>
      <c r="F39" s="86"/>
      <c r="G39" s="83" t="s">
        <v>58</v>
      </c>
      <c r="H39" s="87"/>
      <c r="I39" s="86"/>
      <c r="J39" s="88" t="s">
        <v>59</v>
      </c>
      <c r="K39" s="88"/>
      <c r="L39" s="88"/>
      <c r="M39" s="89"/>
      <c r="N39" s="90"/>
      <c r="O39" s="89"/>
      <c r="P39" s="91" t="s">
        <v>60</v>
      </c>
      <c r="Q39" s="87"/>
      <c r="R39" s="85" t="s">
        <v>35</v>
      </c>
      <c r="S39" s="85"/>
      <c r="T39" s="85" t="s">
        <v>61</v>
      </c>
      <c r="U39" s="85"/>
      <c r="V39" s="86"/>
      <c r="W39" s="85" t="s">
        <v>59</v>
      </c>
      <c r="X39" s="85"/>
      <c r="Y39" s="85"/>
    </row>
    <row r="40" customFormat="false" ht="15" hidden="false" customHeight="false" outlineLevel="0" collapsed="false">
      <c r="C40" s="92" t="s">
        <v>62</v>
      </c>
      <c r="D40" s="93"/>
      <c r="E40" s="94" t="n">
        <f aca="false">SUM(H36:M36)</f>
        <v>0</v>
      </c>
      <c r="F40" s="94" t="s">
        <v>63</v>
      </c>
      <c r="G40" s="95" t="n">
        <v>150</v>
      </c>
      <c r="H40" s="95"/>
      <c r="I40" s="96" t="s">
        <v>64</v>
      </c>
      <c r="J40" s="97" t="n">
        <f aca="false">E40*G40</f>
        <v>0</v>
      </c>
      <c r="K40" s="97"/>
      <c r="L40" s="97"/>
      <c r="M40" s="98"/>
      <c r="N40" s="98"/>
      <c r="O40" s="98"/>
      <c r="P40" s="99" t="s">
        <v>65</v>
      </c>
      <c r="Q40" s="99"/>
      <c r="R40" s="100" t="n">
        <f aca="false">SUMIF(AB11:AB35,P40,AA11:AA35)</f>
        <v>0</v>
      </c>
      <c r="S40" s="100" t="s">
        <v>63</v>
      </c>
      <c r="T40" s="101" t="n">
        <v>100</v>
      </c>
      <c r="U40" s="101"/>
      <c r="V40" s="100" t="s">
        <v>64</v>
      </c>
      <c r="W40" s="102" t="n">
        <f aca="false">R40*T40</f>
        <v>0</v>
      </c>
      <c r="X40" s="102"/>
      <c r="Y40" s="102"/>
    </row>
    <row r="41" customFormat="false" ht="15" hidden="false" customHeight="false" outlineLevel="0" collapsed="false">
      <c r="C41" s="103" t="s">
        <v>19</v>
      </c>
      <c r="D41" s="104" t="n">
        <v>5</v>
      </c>
      <c r="E41" s="105" t="n">
        <f aca="false">SUM(N36:R36)</f>
        <v>0</v>
      </c>
      <c r="F41" s="106" t="s">
        <v>63</v>
      </c>
      <c r="G41" s="107" t="n">
        <v>250</v>
      </c>
      <c r="H41" s="107"/>
      <c r="I41" s="106" t="s">
        <v>64</v>
      </c>
      <c r="J41" s="108" t="n">
        <f aca="false">E41*G41</f>
        <v>0</v>
      </c>
      <c r="K41" s="108"/>
      <c r="L41" s="108"/>
      <c r="M41" s="109"/>
      <c r="N41" s="109"/>
      <c r="O41" s="109"/>
      <c r="P41" s="110" t="s">
        <v>66</v>
      </c>
      <c r="Q41" s="110"/>
      <c r="R41" s="111" t="n">
        <f aca="false">SUMIF(AB11:AB35,P41,AA11:AA35)</f>
        <v>0</v>
      </c>
      <c r="S41" s="105" t="s">
        <v>63</v>
      </c>
      <c r="T41" s="112" t="n">
        <v>100</v>
      </c>
      <c r="U41" s="112"/>
      <c r="V41" s="105" t="s">
        <v>64</v>
      </c>
      <c r="W41" s="113" t="n">
        <f aca="false">R41*T41</f>
        <v>0</v>
      </c>
      <c r="X41" s="113"/>
      <c r="Y41" s="113"/>
    </row>
    <row r="42" customFormat="false" ht="15" hidden="false" customHeight="false" outlineLevel="0" collapsed="false">
      <c r="C42" s="114" t="s">
        <v>20</v>
      </c>
      <c r="D42" s="115" t="n">
        <v>2</v>
      </c>
      <c r="E42" s="116" t="n">
        <f aca="false">SUM(S36:W36)</f>
        <v>0</v>
      </c>
      <c r="F42" s="117" t="s">
        <v>63</v>
      </c>
      <c r="G42" s="118" t="n">
        <v>200</v>
      </c>
      <c r="H42" s="118"/>
      <c r="I42" s="116" t="s">
        <v>64</v>
      </c>
      <c r="J42" s="119" t="n">
        <f aca="false">E42*G42</f>
        <v>0</v>
      </c>
      <c r="K42" s="119"/>
      <c r="L42" s="119"/>
      <c r="M42" s="109"/>
      <c r="N42" s="109"/>
      <c r="O42" s="109"/>
      <c r="P42" s="120" t="s">
        <v>67</v>
      </c>
      <c r="Q42" s="120"/>
      <c r="R42" s="116" t="n">
        <f aca="false">SUMIF(AB11:AB35,P42,AA11:AA35)</f>
        <v>0</v>
      </c>
      <c r="S42" s="116" t="s">
        <v>63</v>
      </c>
      <c r="T42" s="121" t="n">
        <v>100</v>
      </c>
      <c r="U42" s="121"/>
      <c r="V42" s="116" t="s">
        <v>64</v>
      </c>
      <c r="W42" s="122" t="n">
        <f aca="false">R42*T42</f>
        <v>0</v>
      </c>
      <c r="X42" s="122"/>
      <c r="Y42" s="122"/>
    </row>
    <row r="43" customFormat="false" ht="15" hidden="false" customHeight="false" outlineLevel="0" collapsed="false">
      <c r="C43" s="123" t="s">
        <v>21</v>
      </c>
      <c r="D43" s="124"/>
      <c r="E43" s="105" t="n">
        <f aca="false">SUM(X36:Z36)</f>
        <v>0</v>
      </c>
      <c r="F43" s="105" t="s">
        <v>63</v>
      </c>
      <c r="G43" s="125" t="n">
        <v>75</v>
      </c>
      <c r="H43" s="125"/>
      <c r="I43" s="105" t="s">
        <v>64</v>
      </c>
      <c r="J43" s="108" t="n">
        <f aca="false">E43*G43</f>
        <v>0</v>
      </c>
      <c r="K43" s="108"/>
      <c r="L43" s="108"/>
      <c r="M43" s="109"/>
      <c r="N43" s="109"/>
      <c r="O43" s="109"/>
      <c r="P43" s="110" t="s">
        <v>68</v>
      </c>
      <c r="Q43" s="110"/>
      <c r="R43" s="111" t="n">
        <f aca="false">SUMIF(AB11:AB35,P43,AA11:AA35)</f>
        <v>0</v>
      </c>
      <c r="S43" s="105" t="s">
        <v>63</v>
      </c>
      <c r="T43" s="112" t="n">
        <v>100</v>
      </c>
      <c r="U43" s="112"/>
      <c r="V43" s="105" t="s">
        <v>64</v>
      </c>
      <c r="W43" s="113" t="n">
        <f aca="false">R43*T43</f>
        <v>0</v>
      </c>
      <c r="X43" s="113"/>
      <c r="Y43" s="113"/>
    </row>
    <row r="44" customFormat="false" ht="15.75" hidden="false" customHeight="false" outlineLevel="0" collapsed="false">
      <c r="C44" s="126" t="s">
        <v>23</v>
      </c>
      <c r="D44" s="127"/>
      <c r="E44" s="128" t="n">
        <f aca="false">AC36</f>
        <v>0</v>
      </c>
      <c r="F44" s="129" t="s">
        <v>63</v>
      </c>
      <c r="G44" s="130" t="n">
        <v>25</v>
      </c>
      <c r="H44" s="130"/>
      <c r="I44" s="128" t="s">
        <v>64</v>
      </c>
      <c r="J44" s="131" t="n">
        <f aca="false">E44*G44</f>
        <v>0</v>
      </c>
      <c r="K44" s="131"/>
      <c r="L44" s="131"/>
      <c r="M44" s="109"/>
      <c r="N44" s="109"/>
      <c r="O44" s="109"/>
      <c r="P44" s="120" t="s">
        <v>69</v>
      </c>
      <c r="Q44" s="120"/>
      <c r="R44" s="116" t="n">
        <f aca="false">SUMIF(AB11:AB35,P44,AA11:AA35)</f>
        <v>0</v>
      </c>
      <c r="S44" s="116" t="s">
        <v>63</v>
      </c>
      <c r="T44" s="121" t="n">
        <v>100</v>
      </c>
      <c r="U44" s="121"/>
      <c r="V44" s="116" t="s">
        <v>64</v>
      </c>
      <c r="W44" s="122" t="n">
        <f aca="false">R44*T44</f>
        <v>0</v>
      </c>
      <c r="X44" s="122"/>
      <c r="Y44" s="122"/>
    </row>
    <row r="45" customFormat="false" ht="15.75" hidden="false" customHeight="false" outlineLevel="0" collapsed="false">
      <c r="P45" s="132" t="s">
        <v>70</v>
      </c>
      <c r="Q45" s="132"/>
      <c r="R45" s="133" t="n">
        <f aca="false">SUMIF(AB11:AB35,P45,AA11:AA35)</f>
        <v>0</v>
      </c>
      <c r="S45" s="133" t="s">
        <v>63</v>
      </c>
      <c r="T45" s="134" t="n">
        <v>100</v>
      </c>
      <c r="U45" s="134"/>
      <c r="V45" s="135" t="s">
        <v>64</v>
      </c>
      <c r="W45" s="136" t="n">
        <f aca="false">R45*T45</f>
        <v>0</v>
      </c>
      <c r="X45" s="136"/>
      <c r="Y45" s="136"/>
    </row>
    <row r="46" customFormat="false" ht="16.5" hidden="false" customHeight="false" outlineLevel="0" collapsed="false">
      <c r="C46" s="137" t="s">
        <v>71</v>
      </c>
      <c r="M46" s="138"/>
      <c r="N46" s="138"/>
      <c r="O46" s="138"/>
    </row>
    <row r="47" customFormat="false" ht="18" hidden="false" customHeight="true" outlineLevel="0" collapsed="false">
      <c r="C47" s="137" t="s">
        <v>72</v>
      </c>
      <c r="J47" s="137"/>
      <c r="P47" s="139" t="s">
        <v>73</v>
      </c>
      <c r="Q47" s="140"/>
      <c r="R47" s="140"/>
      <c r="S47" s="140"/>
      <c r="T47" s="140"/>
      <c r="U47" s="141" t="n">
        <f aca="false">SUM(J40:K44)+SUM(W40:X45)</f>
        <v>0</v>
      </c>
      <c r="V47" s="141"/>
      <c r="W47" s="141"/>
      <c r="X47" s="141"/>
      <c r="Y47" s="141"/>
    </row>
    <row r="48" customFormat="false" ht="15.75" hidden="false" customHeight="false" outlineLevel="0" collapsed="false">
      <c r="C48" s="137" t="s">
        <v>74</v>
      </c>
      <c r="J48" s="137"/>
    </row>
  </sheetData>
  <sheetProtection sheet="true" password="d456" formatCells="false" formatColumns="false" formatRows="false" insertColumns="false" insertRows="false" deleteColumns="false" deleteRows="false" sort="false" autoFilter="false" pivotTables="false"/>
  <mergeCells count="50">
    <mergeCell ref="C1:T1"/>
    <mergeCell ref="C2:E2"/>
    <mergeCell ref="G2:V2"/>
    <mergeCell ref="C3:E3"/>
    <mergeCell ref="G3:V3"/>
    <mergeCell ref="C4:E4"/>
    <mergeCell ref="F4:F6"/>
    <mergeCell ref="G4:V4"/>
    <mergeCell ref="C5:E5"/>
    <mergeCell ref="G5:V5"/>
    <mergeCell ref="C6:E6"/>
    <mergeCell ref="G6:V6"/>
    <mergeCell ref="H9:M9"/>
    <mergeCell ref="N9:R9"/>
    <mergeCell ref="S9:W9"/>
    <mergeCell ref="X9:Z9"/>
    <mergeCell ref="AA9:AB9"/>
    <mergeCell ref="J39:L39"/>
    <mergeCell ref="R39:S39"/>
    <mergeCell ref="T39:U39"/>
    <mergeCell ref="W39:Y39"/>
    <mergeCell ref="G40:H40"/>
    <mergeCell ref="J40:L40"/>
    <mergeCell ref="P40:Q40"/>
    <mergeCell ref="T40:U40"/>
    <mergeCell ref="W40:Y40"/>
    <mergeCell ref="G41:H41"/>
    <mergeCell ref="J41:L41"/>
    <mergeCell ref="P41:Q41"/>
    <mergeCell ref="T41:U41"/>
    <mergeCell ref="W41:Y41"/>
    <mergeCell ref="G42:H42"/>
    <mergeCell ref="J42:L42"/>
    <mergeCell ref="P42:Q42"/>
    <mergeCell ref="T42:U42"/>
    <mergeCell ref="W42:Y42"/>
    <mergeCell ref="G43:H43"/>
    <mergeCell ref="J43:L43"/>
    <mergeCell ref="P43:Q43"/>
    <mergeCell ref="T43:U43"/>
    <mergeCell ref="W43:Y43"/>
    <mergeCell ref="G44:H44"/>
    <mergeCell ref="J44:L44"/>
    <mergeCell ref="P44:Q44"/>
    <mergeCell ref="T44:U44"/>
    <mergeCell ref="W44:Y44"/>
    <mergeCell ref="P45:Q45"/>
    <mergeCell ref="T45:U45"/>
    <mergeCell ref="W45:Y45"/>
    <mergeCell ref="U47:Y47"/>
  </mergeCells>
  <conditionalFormatting sqref="S36:Z37 N36:R36">
    <cfRule type="cellIs" priority="2" operator="greaterThan" aboveAverage="0" equalAverage="0" bottom="0" percent="0" rank="0" text="" dxfId="0">
      <formula>0</formula>
    </cfRule>
  </conditionalFormatting>
  <conditionalFormatting sqref="S11:W35">
    <cfRule type="cellIs" priority="3" operator="equal" aboveAverage="0" equalAverage="0" bottom="0" percent="0" rank="0" text="" dxfId="1">
      <formula>9</formula>
    </cfRule>
    <cfRule type="cellIs" priority="4" operator="equal" aboveAverage="0" equalAverage="0" bottom="0" percent="0" rank="0" text="" dxfId="2">
      <formula>8</formula>
    </cfRule>
    <cfRule type="cellIs" priority="5" operator="equal" aboveAverage="0" equalAverage="0" bottom="0" percent="0" rank="0" text="" dxfId="3">
      <formula>7</formula>
    </cfRule>
  </conditionalFormatting>
  <conditionalFormatting sqref="N11:N35">
    <cfRule type="cellIs" priority="6" operator="equal" aboveAverage="0" equalAverage="0" bottom="0" percent="0" rank="0" text="" dxfId="4">
      <formula>"x"</formula>
    </cfRule>
  </conditionalFormatting>
  <conditionalFormatting sqref="O11:O35">
    <cfRule type="cellIs" priority="7" operator="equal" aboveAverage="0" equalAverage="0" bottom="0" percent="0" rank="0" text="" dxfId="5">
      <formula>"x"</formula>
    </cfRule>
  </conditionalFormatting>
  <conditionalFormatting sqref="P11:P35">
    <cfRule type="cellIs" priority="8" operator="equal" aboveAverage="0" equalAverage="0" bottom="0" percent="0" rank="0" text="" dxfId="6">
      <formula>"x"</formula>
    </cfRule>
  </conditionalFormatting>
  <conditionalFormatting sqref="Q11:Q35">
    <cfRule type="cellIs" priority="9" operator="equal" aboveAverage="0" equalAverage="0" bottom="0" percent="0" rank="0" text="" dxfId="7">
      <formula>"x"</formula>
    </cfRule>
  </conditionalFormatting>
  <conditionalFormatting sqref="R11:R35">
    <cfRule type="cellIs" priority="10" operator="equal" aboveAverage="0" equalAverage="0" bottom="0" percent="0" rank="0" text="" dxfId="8">
      <formula>"x"</formula>
    </cfRule>
  </conditionalFormatting>
  <conditionalFormatting sqref="N37:R37">
    <cfRule type="cellIs" priority="11" operator="greaterThan" aboveAverage="0" equalAverage="0" bottom="0" percent="0" rank="0" text="" dxfId="9">
      <formula>0</formula>
    </cfRule>
  </conditionalFormatting>
  <dataValidations count="8">
    <dataValidation allowBlank="true" error="Endast &quot;x&quot; är gilltigt i denna cell" errorStyle="stop" errorTitle="Felvärde" operator="equal" showDropDown="false" showErrorMessage="true" showInputMessage="false" sqref="N11:R35" type="list">
      <formula1>$AH$31:$AH$32</formula1>
      <formula2>0</formula2>
    </dataValidation>
    <dataValidation allowBlank="true" error="Endast &quot;x&quot; är gilltigt i denna cell" errorStyle="stop" errorTitle="Fel värde" operator="between" showDropDown="false" showErrorMessage="true" showInputMessage="false" sqref="H11:M35" type="list">
      <formula1>$AH$31:$AH$32</formula1>
      <formula2>0</formula2>
    </dataValidation>
    <dataValidation allowBlank="true" error="Värdet ska vara mellan 1 och 12" errorStyle="stop" errorTitle="Fel" operator="between" showDropDown="false" showErrorMessage="true" showInputMessage="false" sqref="S11:W35" type="list">
      <formula1>"1,2,3,4,5,6,7,8,9,10,11,12"</formula1>
      <formula2>0</formula2>
    </dataValidation>
    <dataValidation allowBlank="true" error="Får endast innehålla &quot;x&quot; eller &quot;sp&quot;" errorStyle="stop" errorTitle="Fel värde" operator="between" showDropDown="false" showErrorMessage="true" showInputMessage="false" sqref="X11:Z35" type="list">
      <formula1>$AH$31:$AH$33</formula1>
      <formula2>0</formula2>
    </dataValidation>
    <dataValidation allowBlank="true" errorStyle="stop" operator="between" showDropDown="false" showErrorMessage="true" showInputMessage="false" sqref="AB12:AB35" type="list">
      <formula1>$P$40:$P$45</formula1>
      <formula2>0</formula2>
    </dataValidation>
    <dataValidation allowBlank="true" errorStyle="stop" operator="between" showDropDown="false" showErrorMessage="true" showInputMessage="false" sqref="C2:E2" type="list">
      <formula1>$AH$5:$AH$27</formula1>
      <formula2>0</formula2>
    </dataValidation>
    <dataValidation allowBlank="true" errorStyle="stop" operator="between" showDropDown="false" showErrorMessage="true" showInputMessage="false" sqref="D11:D35" type="list">
      <formula1>"JSM,RM"</formula1>
      <formula2>0</formula2>
    </dataValidation>
    <dataValidation allowBlank="true" errorStyle="stop" operator="between" showDropDown="false" showErrorMessage="true" showInputMessage="false" sqref="AB11" type="list">
      <formula1>$P$40:$P$45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433333333333333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öreningar skickar denna blankett till sitt förbund för sammanställning. 
Anmälan sammanställs förbundsvis och skickas till jsm@kristinehamnsskytte.se eller per post till Kristinehamns Skytteförening c/o Britt Svensson, Nunnegatan 7, 681 32 Kristineham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41"/>
    <col collapsed="false" customWidth="true" hidden="false" outlineLevel="0" max="3" min="3" style="0" width="28.28"/>
    <col collapsed="false" customWidth="true" hidden="false" outlineLevel="0" max="4" min="4" style="0" width="5.13"/>
    <col collapsed="false" customWidth="true" hidden="false" outlineLevel="0" max="5" min="5" style="0" width="9.41"/>
    <col collapsed="false" customWidth="true" hidden="false" outlineLevel="0" max="6" min="6" style="0" width="14.14"/>
    <col collapsed="false" customWidth="true" hidden="false" outlineLevel="0" max="7" min="7" style="0" width="5.99"/>
    <col collapsed="false" customWidth="true" hidden="false" outlineLevel="0" max="9" min="8" style="0" width="3.7"/>
    <col collapsed="false" customWidth="true" hidden="false" outlineLevel="0" max="10" min="10" style="0" width="4.41"/>
    <col collapsed="false" customWidth="true" hidden="false" outlineLevel="0" max="13" min="11" style="0" width="3.7"/>
    <col collapsed="false" customWidth="true" hidden="false" outlineLevel="0" max="18" min="14" style="0" width="3.85"/>
    <col collapsed="false" customWidth="true" hidden="false" outlineLevel="0" max="26" min="19" style="0" width="3.7"/>
    <col collapsed="false" customWidth="true" hidden="false" outlineLevel="0" max="27" min="27" style="0" width="4.85"/>
    <col collapsed="false" customWidth="true" hidden="false" outlineLevel="0" max="28" min="28" style="0" width="5.41"/>
    <col collapsed="false" customWidth="true" hidden="false" outlineLevel="0" max="29" min="29" style="0" width="5.56"/>
    <col collapsed="false" customWidth="true" hidden="false" outlineLevel="0" max="30" min="30" style="0" width="4.56"/>
    <col collapsed="false" customWidth="true" hidden="false" outlineLevel="0" max="32" min="32" style="0" width="4.14"/>
    <col collapsed="false" customWidth="false" hidden="true" outlineLevel="0" max="34" min="33" style="0" width="8.96"/>
  </cols>
  <sheetData>
    <row r="1" customFormat="false" ht="36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B2" s="2" t="s">
        <v>1</v>
      </c>
      <c r="C2" s="142" t="s">
        <v>48</v>
      </c>
      <c r="D2" s="142"/>
      <c r="E2" s="142"/>
      <c r="F2" s="2" t="s">
        <v>2</v>
      </c>
      <c r="G2" s="142" t="s">
        <v>75</v>
      </c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customFormat="false" ht="15.75" hidden="false" customHeight="false" outlineLevel="0" collapsed="false">
      <c r="B3" s="4" t="s">
        <v>3</v>
      </c>
      <c r="C3" s="143" t="s">
        <v>76</v>
      </c>
      <c r="D3" s="143"/>
      <c r="E3" s="143"/>
      <c r="F3" s="6" t="s">
        <v>4</v>
      </c>
      <c r="G3" s="144" t="s">
        <v>77</v>
      </c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</row>
    <row r="4" customFormat="false" ht="15" hidden="false" customHeight="false" outlineLevel="0" collapsed="false">
      <c r="B4" s="8" t="s">
        <v>5</v>
      </c>
      <c r="C4" s="143" t="s">
        <v>78</v>
      </c>
      <c r="D4" s="143"/>
      <c r="E4" s="143"/>
      <c r="F4" s="9" t="s">
        <v>6</v>
      </c>
      <c r="G4" s="145" t="s">
        <v>79</v>
      </c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customFormat="false" ht="15" hidden="false" customHeight="false" outlineLevel="0" collapsed="false">
      <c r="B5" s="8" t="s">
        <v>7</v>
      </c>
      <c r="C5" s="143" t="s">
        <v>80</v>
      </c>
      <c r="D5" s="143"/>
      <c r="E5" s="143"/>
      <c r="F5" s="9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6"/>
      <c r="U5" s="146"/>
      <c r="V5" s="146"/>
      <c r="AH5" s="0" t="s">
        <v>8</v>
      </c>
    </row>
    <row r="6" customFormat="false" ht="15.75" hidden="false" customHeight="false" outlineLevel="0" collapsed="false">
      <c r="B6" s="6" t="s">
        <v>9</v>
      </c>
      <c r="C6" s="147" t="s">
        <v>81</v>
      </c>
      <c r="D6" s="147"/>
      <c r="E6" s="147"/>
      <c r="F6" s="9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AH6" s="0" t="s">
        <v>10</v>
      </c>
    </row>
    <row r="7" customFormat="false" ht="15" hidden="false" customHeight="false" outlineLevel="0" collapsed="false">
      <c r="AH7" s="0" t="s">
        <v>11</v>
      </c>
    </row>
    <row r="8" customFormat="false" ht="15.75" hidden="false" customHeight="false" outlineLevel="0" collapsed="false">
      <c r="AH8" s="0" t="s">
        <v>12</v>
      </c>
    </row>
    <row r="9" customFormat="false" ht="30" hidden="false" customHeight="true" outlineLevel="0" collapsed="false">
      <c r="A9" s="14"/>
      <c r="B9" s="15" t="s">
        <v>13</v>
      </c>
      <c r="C9" s="16" t="s">
        <v>3</v>
      </c>
      <c r="D9" s="17" t="s">
        <v>14</v>
      </c>
      <c r="E9" s="16" t="s">
        <v>15</v>
      </c>
      <c r="F9" s="16" t="s">
        <v>16</v>
      </c>
      <c r="G9" s="18" t="s">
        <v>17</v>
      </c>
      <c r="H9" s="19" t="s">
        <v>18</v>
      </c>
      <c r="I9" s="19"/>
      <c r="J9" s="19"/>
      <c r="K9" s="19"/>
      <c r="L9" s="19"/>
      <c r="M9" s="19"/>
      <c r="N9" s="19" t="s">
        <v>19</v>
      </c>
      <c r="O9" s="19"/>
      <c r="P9" s="19"/>
      <c r="Q9" s="19"/>
      <c r="R9" s="19"/>
      <c r="S9" s="19" t="s">
        <v>20</v>
      </c>
      <c r="T9" s="19"/>
      <c r="U9" s="19"/>
      <c r="V9" s="19"/>
      <c r="W9" s="19"/>
      <c r="X9" s="19" t="s">
        <v>82</v>
      </c>
      <c r="Y9" s="19"/>
      <c r="Z9" s="19"/>
      <c r="AA9" s="20" t="s">
        <v>22</v>
      </c>
      <c r="AB9" s="20"/>
      <c r="AC9" s="18" t="s">
        <v>23</v>
      </c>
      <c r="AD9" s="14"/>
      <c r="AE9" s="14"/>
      <c r="AF9" s="14"/>
      <c r="AG9" s="14"/>
      <c r="AH9" s="0" t="s">
        <v>24</v>
      </c>
      <c r="AI9" s="14"/>
      <c r="AJ9" s="14"/>
      <c r="AK9" s="14"/>
      <c r="AL9" s="14"/>
      <c r="AM9" s="14"/>
    </row>
    <row r="10" customFormat="false" ht="15" hidden="false" customHeight="true" outlineLevel="0" collapsed="false">
      <c r="A10" s="21"/>
      <c r="B10" s="22"/>
      <c r="C10" s="23"/>
      <c r="D10" s="23"/>
      <c r="E10" s="23"/>
      <c r="F10" s="23"/>
      <c r="G10" s="23" t="s">
        <v>25</v>
      </c>
      <c r="H10" s="24" t="s">
        <v>26</v>
      </c>
      <c r="I10" s="25" t="s">
        <v>27</v>
      </c>
      <c r="J10" s="25" t="s">
        <v>28</v>
      </c>
      <c r="K10" s="25" t="s">
        <v>29</v>
      </c>
      <c r="L10" s="25" t="s">
        <v>30</v>
      </c>
      <c r="M10" s="26" t="s">
        <v>31</v>
      </c>
      <c r="N10" s="27" t="s">
        <v>26</v>
      </c>
      <c r="O10" s="28" t="s">
        <v>28</v>
      </c>
      <c r="P10" s="28" t="s">
        <v>29</v>
      </c>
      <c r="Q10" s="28" t="s">
        <v>30</v>
      </c>
      <c r="R10" s="29" t="s">
        <v>31</v>
      </c>
      <c r="S10" s="24" t="s">
        <v>26</v>
      </c>
      <c r="T10" s="25" t="s">
        <v>28</v>
      </c>
      <c r="U10" s="25" t="s">
        <v>29</v>
      </c>
      <c r="V10" s="25" t="s">
        <v>30</v>
      </c>
      <c r="W10" s="26" t="s">
        <v>31</v>
      </c>
      <c r="X10" s="24" t="s">
        <v>32</v>
      </c>
      <c r="Y10" s="25" t="s">
        <v>33</v>
      </c>
      <c r="Z10" s="26" t="s">
        <v>34</v>
      </c>
      <c r="AA10" s="30" t="s">
        <v>35</v>
      </c>
      <c r="AB10" s="26" t="s">
        <v>36</v>
      </c>
      <c r="AC10" s="23" t="s">
        <v>35</v>
      </c>
      <c r="AD10" s="21"/>
      <c r="AE10" s="21"/>
      <c r="AF10" s="21"/>
      <c r="AG10" s="21"/>
      <c r="AH10" s="0" t="s">
        <v>37</v>
      </c>
      <c r="AI10" s="21"/>
      <c r="AJ10" s="21"/>
      <c r="AK10" s="21"/>
      <c r="AL10" s="21"/>
      <c r="AM10" s="21"/>
    </row>
    <row r="11" customFormat="false" ht="15" hidden="false" customHeight="false" outlineLevel="0" collapsed="false">
      <c r="B11" s="149" t="s">
        <v>78</v>
      </c>
      <c r="C11" s="150" t="s">
        <v>76</v>
      </c>
      <c r="D11" s="150" t="s">
        <v>83</v>
      </c>
      <c r="E11" s="151" t="n">
        <v>10272</v>
      </c>
      <c r="F11" s="151" t="s">
        <v>84</v>
      </c>
      <c r="G11" s="151" t="s">
        <v>25</v>
      </c>
      <c r="H11" s="152" t="s">
        <v>55</v>
      </c>
      <c r="I11" s="153" t="s">
        <v>55</v>
      </c>
      <c r="J11" s="153" t="s">
        <v>55</v>
      </c>
      <c r="K11" s="153" t="s">
        <v>55</v>
      </c>
      <c r="L11" s="153" t="s">
        <v>55</v>
      </c>
      <c r="M11" s="154" t="s">
        <v>55</v>
      </c>
      <c r="N11" s="155"/>
      <c r="O11" s="156"/>
      <c r="P11" s="156"/>
      <c r="Q11" s="156"/>
      <c r="R11" s="157"/>
      <c r="S11" s="158" t="n">
        <v>1</v>
      </c>
      <c r="T11" s="159" t="n">
        <v>1</v>
      </c>
      <c r="U11" s="159" t="n">
        <v>1</v>
      </c>
      <c r="V11" s="159" t="n">
        <v>1</v>
      </c>
      <c r="W11" s="160" t="n">
        <v>1</v>
      </c>
      <c r="X11" s="152" t="s">
        <v>55</v>
      </c>
      <c r="Y11" s="153" t="s">
        <v>55</v>
      </c>
      <c r="Z11" s="154" t="s">
        <v>55</v>
      </c>
      <c r="AA11" s="161" t="n">
        <v>2</v>
      </c>
      <c r="AB11" s="162" t="s">
        <v>68</v>
      </c>
      <c r="AC11" s="163" t="n">
        <v>2</v>
      </c>
      <c r="AH11" s="0" t="s">
        <v>38</v>
      </c>
    </row>
    <row r="12" customFormat="false" ht="15" hidden="false" customHeight="false" outlineLevel="0" collapsed="false">
      <c r="B12" s="164" t="s">
        <v>85</v>
      </c>
      <c r="C12" s="165" t="s">
        <v>76</v>
      </c>
      <c r="D12" s="165" t="s">
        <v>83</v>
      </c>
      <c r="E12" s="166" t="n">
        <v>12345</v>
      </c>
      <c r="F12" s="166" t="s">
        <v>86</v>
      </c>
      <c r="G12" s="166"/>
      <c r="H12" s="167" t="s">
        <v>55</v>
      </c>
      <c r="I12" s="168" t="s">
        <v>55</v>
      </c>
      <c r="J12" s="168" t="s">
        <v>55</v>
      </c>
      <c r="K12" s="168" t="s">
        <v>55</v>
      </c>
      <c r="L12" s="168" t="s">
        <v>55</v>
      </c>
      <c r="M12" s="169" t="s">
        <v>55</v>
      </c>
      <c r="N12" s="170"/>
      <c r="O12" s="171"/>
      <c r="P12" s="171"/>
      <c r="Q12" s="171"/>
      <c r="R12" s="172"/>
      <c r="S12" s="173" t="n">
        <v>1</v>
      </c>
      <c r="T12" s="171" t="n">
        <v>2</v>
      </c>
      <c r="U12" s="171" t="n">
        <v>2</v>
      </c>
      <c r="V12" s="171" t="n">
        <v>2</v>
      </c>
      <c r="W12" s="172" t="n">
        <v>2</v>
      </c>
      <c r="X12" s="167" t="s">
        <v>56</v>
      </c>
      <c r="Y12" s="168" t="s">
        <v>56</v>
      </c>
      <c r="Z12" s="169" t="s">
        <v>56</v>
      </c>
      <c r="AA12" s="167" t="n">
        <v>2</v>
      </c>
      <c r="AB12" s="174" t="s">
        <v>69</v>
      </c>
      <c r="AC12" s="175" t="n">
        <v>1</v>
      </c>
      <c r="AH12" s="0" t="s">
        <v>39</v>
      </c>
    </row>
    <row r="13" customFormat="false" ht="15" hidden="false" customHeight="false" outlineLevel="0" collapsed="false">
      <c r="B13" s="176" t="s">
        <v>87</v>
      </c>
      <c r="C13" s="177" t="s">
        <v>76</v>
      </c>
      <c r="D13" s="177" t="s">
        <v>83</v>
      </c>
      <c r="E13" s="178" t="n">
        <v>21345</v>
      </c>
      <c r="F13" s="178" t="s">
        <v>88</v>
      </c>
      <c r="G13" s="178"/>
      <c r="H13" s="179" t="s">
        <v>55</v>
      </c>
      <c r="I13" s="180"/>
      <c r="J13" s="180" t="s">
        <v>55</v>
      </c>
      <c r="K13" s="180" t="s">
        <v>55</v>
      </c>
      <c r="L13" s="180" t="s">
        <v>55</v>
      </c>
      <c r="M13" s="181" t="s">
        <v>55</v>
      </c>
      <c r="N13" s="182"/>
      <c r="O13" s="183"/>
      <c r="P13" s="183"/>
      <c r="Q13" s="183"/>
      <c r="R13" s="184"/>
      <c r="S13" s="185" t="n">
        <v>2</v>
      </c>
      <c r="T13" s="183" t="n">
        <v>1</v>
      </c>
      <c r="U13" s="183" t="n">
        <v>1</v>
      </c>
      <c r="V13" s="183" t="n">
        <v>2</v>
      </c>
      <c r="W13" s="184" t="n">
        <v>1</v>
      </c>
      <c r="X13" s="179" t="s">
        <v>55</v>
      </c>
      <c r="Y13" s="180" t="s">
        <v>55</v>
      </c>
      <c r="Z13" s="181"/>
      <c r="AA13" s="179" t="n">
        <v>2</v>
      </c>
      <c r="AB13" s="186" t="s">
        <v>70</v>
      </c>
      <c r="AC13" s="187" t="n">
        <v>0</v>
      </c>
      <c r="AH13" s="0" t="s">
        <v>40</v>
      </c>
    </row>
    <row r="14" customFormat="false" ht="15" hidden="false" customHeight="false" outlineLevel="0" collapsed="false">
      <c r="B14" s="164" t="s">
        <v>89</v>
      </c>
      <c r="C14" s="165" t="s">
        <v>76</v>
      </c>
      <c r="D14" s="165" t="s">
        <v>83</v>
      </c>
      <c r="E14" s="166" t="n">
        <v>54321</v>
      </c>
      <c r="F14" s="166" t="s">
        <v>90</v>
      </c>
      <c r="G14" s="166"/>
      <c r="H14" s="167" t="s">
        <v>55</v>
      </c>
      <c r="I14" s="168"/>
      <c r="J14" s="168"/>
      <c r="K14" s="168"/>
      <c r="L14" s="168"/>
      <c r="M14" s="169"/>
      <c r="N14" s="170"/>
      <c r="O14" s="171"/>
      <c r="P14" s="171"/>
      <c r="Q14" s="171"/>
      <c r="R14" s="172"/>
      <c r="S14" s="173" t="n">
        <v>2</v>
      </c>
      <c r="T14" s="171"/>
      <c r="U14" s="171"/>
      <c r="V14" s="171"/>
      <c r="W14" s="172"/>
      <c r="X14" s="167" t="s">
        <v>55</v>
      </c>
      <c r="Y14" s="168" t="s">
        <v>55</v>
      </c>
      <c r="Z14" s="169" t="s">
        <v>55</v>
      </c>
      <c r="AA14" s="167" t="n">
        <v>2</v>
      </c>
      <c r="AB14" s="174" t="s">
        <v>66</v>
      </c>
      <c r="AC14" s="175" t="n">
        <v>1</v>
      </c>
      <c r="AH14" s="0" t="s">
        <v>41</v>
      </c>
    </row>
    <row r="15" customFormat="false" ht="15" hidden="false" customHeight="false" outlineLevel="0" collapsed="false">
      <c r="B15" s="176" t="s">
        <v>91</v>
      </c>
      <c r="C15" s="177" t="s">
        <v>76</v>
      </c>
      <c r="D15" s="177" t="s">
        <v>83</v>
      </c>
      <c r="E15" s="178" t="n">
        <v>45321</v>
      </c>
      <c r="F15" s="178" t="s">
        <v>92</v>
      </c>
      <c r="G15" s="178"/>
      <c r="H15" s="179" t="s">
        <v>55</v>
      </c>
      <c r="I15" s="180"/>
      <c r="J15" s="180" t="s">
        <v>55</v>
      </c>
      <c r="K15" s="180" t="s">
        <v>55</v>
      </c>
      <c r="L15" s="180"/>
      <c r="M15" s="181"/>
      <c r="N15" s="182"/>
      <c r="O15" s="183"/>
      <c r="P15" s="183"/>
      <c r="Q15" s="183"/>
      <c r="R15" s="184"/>
      <c r="S15" s="185" t="n">
        <v>3</v>
      </c>
      <c r="T15" s="183" t="n">
        <v>2</v>
      </c>
      <c r="U15" s="183" t="n">
        <v>2</v>
      </c>
      <c r="V15" s="183"/>
      <c r="W15" s="184"/>
      <c r="X15" s="179" t="s">
        <v>55</v>
      </c>
      <c r="Y15" s="180" t="s">
        <v>55</v>
      </c>
      <c r="Z15" s="181" t="s">
        <v>55</v>
      </c>
      <c r="AA15" s="179" t="n">
        <v>1</v>
      </c>
      <c r="AB15" s="186" t="s">
        <v>67</v>
      </c>
      <c r="AC15" s="187" t="n">
        <v>1</v>
      </c>
      <c r="AH15" s="0" t="s">
        <v>42</v>
      </c>
    </row>
    <row r="16" customFormat="false" ht="15" hidden="false" customHeight="false" outlineLevel="0" collapsed="false">
      <c r="B16" s="164" t="s">
        <v>93</v>
      </c>
      <c r="C16" s="165" t="s">
        <v>76</v>
      </c>
      <c r="D16" s="165" t="s">
        <v>94</v>
      </c>
      <c r="E16" s="166" t="n">
        <v>32145</v>
      </c>
      <c r="F16" s="166" t="s">
        <v>95</v>
      </c>
      <c r="G16" s="166"/>
      <c r="H16" s="167" t="s">
        <v>55</v>
      </c>
      <c r="I16" s="168"/>
      <c r="J16" s="168" t="s">
        <v>55</v>
      </c>
      <c r="K16" s="168" t="s">
        <v>55</v>
      </c>
      <c r="L16" s="168" t="s">
        <v>55</v>
      </c>
      <c r="M16" s="169" t="s">
        <v>55</v>
      </c>
      <c r="N16" s="170"/>
      <c r="O16" s="171"/>
      <c r="P16" s="171"/>
      <c r="Q16" s="171"/>
      <c r="R16" s="172"/>
      <c r="S16" s="173"/>
      <c r="T16" s="171"/>
      <c r="U16" s="171"/>
      <c r="V16" s="171"/>
      <c r="W16" s="172"/>
      <c r="X16" s="167" t="s">
        <v>55</v>
      </c>
      <c r="Y16" s="168" t="s">
        <v>55</v>
      </c>
      <c r="Z16" s="169" t="s">
        <v>55</v>
      </c>
      <c r="AA16" s="167" t="n">
        <v>1</v>
      </c>
      <c r="AB16" s="174" t="s">
        <v>69</v>
      </c>
      <c r="AC16" s="175" t="n">
        <v>2</v>
      </c>
      <c r="AH16" s="0" t="s">
        <v>43</v>
      </c>
    </row>
    <row r="17" customFormat="false" ht="15" hidden="false" customHeight="false" outlineLevel="0" collapsed="false">
      <c r="B17" s="176" t="s">
        <v>96</v>
      </c>
      <c r="C17" s="177" t="s">
        <v>76</v>
      </c>
      <c r="D17" s="177" t="s">
        <v>83</v>
      </c>
      <c r="E17" s="178" t="n">
        <v>23151</v>
      </c>
      <c r="F17" s="178" t="s">
        <v>97</v>
      </c>
      <c r="G17" s="178"/>
      <c r="H17" s="179" t="s">
        <v>55</v>
      </c>
      <c r="I17" s="180" t="s">
        <v>55</v>
      </c>
      <c r="J17" s="180" t="s">
        <v>55</v>
      </c>
      <c r="K17" s="180" t="s">
        <v>55</v>
      </c>
      <c r="L17" s="180" t="s">
        <v>55</v>
      </c>
      <c r="M17" s="181" t="s">
        <v>55</v>
      </c>
      <c r="N17" s="182"/>
      <c r="O17" s="183"/>
      <c r="P17" s="183"/>
      <c r="Q17" s="183"/>
      <c r="R17" s="184"/>
      <c r="S17" s="185" t="n">
        <v>3</v>
      </c>
      <c r="T17" s="183"/>
      <c r="U17" s="183"/>
      <c r="V17" s="183" t="n">
        <v>1</v>
      </c>
      <c r="W17" s="184" t="n">
        <v>2</v>
      </c>
      <c r="X17" s="179" t="s">
        <v>55</v>
      </c>
      <c r="Y17" s="180" t="s">
        <v>55</v>
      </c>
      <c r="Z17" s="181" t="s">
        <v>55</v>
      </c>
      <c r="AA17" s="179" t="n">
        <v>1</v>
      </c>
      <c r="AB17" s="186" t="s">
        <v>66</v>
      </c>
      <c r="AC17" s="187" t="n">
        <v>1</v>
      </c>
      <c r="AH17" s="0" t="s">
        <v>44</v>
      </c>
    </row>
    <row r="18" customFormat="false" ht="15" hidden="false" customHeight="false" outlineLevel="0" collapsed="false">
      <c r="B18" s="164"/>
      <c r="C18" s="165"/>
      <c r="D18" s="165"/>
      <c r="E18" s="166"/>
      <c r="F18" s="166"/>
      <c r="G18" s="166"/>
      <c r="H18" s="167"/>
      <c r="I18" s="168"/>
      <c r="J18" s="168"/>
      <c r="K18" s="168"/>
      <c r="L18" s="168"/>
      <c r="M18" s="169"/>
      <c r="N18" s="170"/>
      <c r="O18" s="171"/>
      <c r="P18" s="171"/>
      <c r="Q18" s="171"/>
      <c r="R18" s="172"/>
      <c r="S18" s="173"/>
      <c r="T18" s="171"/>
      <c r="U18" s="171"/>
      <c r="V18" s="171"/>
      <c r="W18" s="172"/>
      <c r="X18" s="167"/>
      <c r="Y18" s="168"/>
      <c r="Z18" s="169"/>
      <c r="AA18" s="167"/>
      <c r="AB18" s="174"/>
      <c r="AC18" s="175"/>
      <c r="AH18" s="0" t="s">
        <v>45</v>
      </c>
    </row>
    <row r="19" customFormat="false" ht="15" hidden="false" customHeight="false" outlineLevel="0" collapsed="false">
      <c r="B19" s="176"/>
      <c r="C19" s="177"/>
      <c r="D19" s="177"/>
      <c r="E19" s="178"/>
      <c r="F19" s="178"/>
      <c r="G19" s="178"/>
      <c r="H19" s="179"/>
      <c r="I19" s="180"/>
      <c r="J19" s="180"/>
      <c r="K19" s="180"/>
      <c r="L19" s="180"/>
      <c r="M19" s="181"/>
      <c r="N19" s="182"/>
      <c r="O19" s="183"/>
      <c r="P19" s="183"/>
      <c r="Q19" s="183"/>
      <c r="R19" s="184"/>
      <c r="S19" s="185"/>
      <c r="T19" s="183"/>
      <c r="U19" s="183"/>
      <c r="V19" s="183"/>
      <c r="W19" s="184"/>
      <c r="X19" s="179"/>
      <c r="Y19" s="180"/>
      <c r="Z19" s="181"/>
      <c r="AA19" s="179"/>
      <c r="AB19" s="186"/>
      <c r="AC19" s="187"/>
      <c r="AH19" s="0" t="s">
        <v>46</v>
      </c>
    </row>
    <row r="20" customFormat="false" ht="15" hidden="false" customHeight="false" outlineLevel="0" collapsed="false">
      <c r="B20" s="164"/>
      <c r="C20" s="165"/>
      <c r="D20" s="165"/>
      <c r="E20" s="166"/>
      <c r="F20" s="166"/>
      <c r="G20" s="166"/>
      <c r="H20" s="167"/>
      <c r="I20" s="168"/>
      <c r="J20" s="168"/>
      <c r="K20" s="168"/>
      <c r="L20" s="168"/>
      <c r="M20" s="169"/>
      <c r="N20" s="170"/>
      <c r="O20" s="171"/>
      <c r="P20" s="171"/>
      <c r="Q20" s="171"/>
      <c r="R20" s="172"/>
      <c r="S20" s="173"/>
      <c r="T20" s="171"/>
      <c r="U20" s="171"/>
      <c r="V20" s="171"/>
      <c r="W20" s="172"/>
      <c r="X20" s="167"/>
      <c r="Y20" s="168"/>
      <c r="Z20" s="169"/>
      <c r="AA20" s="167"/>
      <c r="AB20" s="174"/>
      <c r="AC20" s="175"/>
      <c r="AH20" s="0" t="s">
        <v>47</v>
      </c>
    </row>
    <row r="21" customFormat="false" ht="15" hidden="false" customHeight="false" outlineLevel="0" collapsed="false">
      <c r="B21" s="176"/>
      <c r="C21" s="177"/>
      <c r="D21" s="177"/>
      <c r="E21" s="178"/>
      <c r="F21" s="178"/>
      <c r="G21" s="178"/>
      <c r="H21" s="179"/>
      <c r="I21" s="180"/>
      <c r="J21" s="180"/>
      <c r="K21" s="180"/>
      <c r="L21" s="180"/>
      <c r="M21" s="181"/>
      <c r="N21" s="182"/>
      <c r="O21" s="183"/>
      <c r="P21" s="183"/>
      <c r="Q21" s="183"/>
      <c r="R21" s="184"/>
      <c r="S21" s="185"/>
      <c r="T21" s="183"/>
      <c r="U21" s="183"/>
      <c r="V21" s="183"/>
      <c r="W21" s="184"/>
      <c r="X21" s="179"/>
      <c r="Y21" s="180"/>
      <c r="Z21" s="181"/>
      <c r="AA21" s="179"/>
      <c r="AB21" s="186"/>
      <c r="AC21" s="187"/>
      <c r="AH21" s="0" t="s">
        <v>48</v>
      </c>
    </row>
    <row r="22" customFormat="false" ht="15" hidden="false" customHeight="false" outlineLevel="0" collapsed="false">
      <c r="B22" s="164"/>
      <c r="C22" s="165"/>
      <c r="D22" s="165"/>
      <c r="E22" s="166"/>
      <c r="F22" s="166"/>
      <c r="G22" s="166"/>
      <c r="H22" s="167"/>
      <c r="I22" s="168"/>
      <c r="J22" s="168"/>
      <c r="K22" s="168"/>
      <c r="L22" s="168"/>
      <c r="M22" s="169"/>
      <c r="N22" s="170"/>
      <c r="O22" s="171"/>
      <c r="P22" s="171"/>
      <c r="Q22" s="171"/>
      <c r="R22" s="172"/>
      <c r="S22" s="173"/>
      <c r="T22" s="171"/>
      <c r="U22" s="171"/>
      <c r="V22" s="171"/>
      <c r="W22" s="172"/>
      <c r="X22" s="167"/>
      <c r="Y22" s="168"/>
      <c r="Z22" s="169"/>
      <c r="AA22" s="167"/>
      <c r="AB22" s="174"/>
      <c r="AC22" s="175"/>
      <c r="AH22" s="0" t="s">
        <v>49</v>
      </c>
    </row>
    <row r="23" customFormat="false" ht="15" hidden="false" customHeight="false" outlineLevel="0" collapsed="false">
      <c r="B23" s="176"/>
      <c r="C23" s="177"/>
      <c r="D23" s="177"/>
      <c r="E23" s="178"/>
      <c r="F23" s="178"/>
      <c r="G23" s="178"/>
      <c r="H23" s="179"/>
      <c r="I23" s="180"/>
      <c r="J23" s="180"/>
      <c r="K23" s="180"/>
      <c r="L23" s="180"/>
      <c r="M23" s="181"/>
      <c r="N23" s="182"/>
      <c r="O23" s="183"/>
      <c r="P23" s="183"/>
      <c r="Q23" s="183"/>
      <c r="R23" s="184"/>
      <c r="S23" s="185"/>
      <c r="T23" s="183"/>
      <c r="U23" s="183"/>
      <c r="V23" s="183"/>
      <c r="W23" s="184"/>
      <c r="X23" s="179"/>
      <c r="Y23" s="180"/>
      <c r="Z23" s="181"/>
      <c r="AA23" s="179"/>
      <c r="AB23" s="186"/>
      <c r="AC23" s="187"/>
      <c r="AH23" s="0" t="s">
        <v>50</v>
      </c>
    </row>
    <row r="24" customFormat="false" ht="15" hidden="false" customHeight="false" outlineLevel="0" collapsed="false">
      <c r="B24" s="164"/>
      <c r="C24" s="165"/>
      <c r="D24" s="165"/>
      <c r="E24" s="166"/>
      <c r="F24" s="166"/>
      <c r="G24" s="166"/>
      <c r="H24" s="167"/>
      <c r="I24" s="168"/>
      <c r="J24" s="168"/>
      <c r="K24" s="168"/>
      <c r="L24" s="168"/>
      <c r="M24" s="169"/>
      <c r="N24" s="170"/>
      <c r="O24" s="171"/>
      <c r="P24" s="171"/>
      <c r="Q24" s="171"/>
      <c r="R24" s="172"/>
      <c r="S24" s="173"/>
      <c r="T24" s="171"/>
      <c r="U24" s="171"/>
      <c r="V24" s="171"/>
      <c r="W24" s="172"/>
      <c r="X24" s="167"/>
      <c r="Y24" s="168"/>
      <c r="Z24" s="169"/>
      <c r="AA24" s="167"/>
      <c r="AB24" s="174"/>
      <c r="AC24" s="175"/>
      <c r="AH24" s="0" t="s">
        <v>51</v>
      </c>
    </row>
    <row r="25" customFormat="false" ht="15" hidden="false" customHeight="false" outlineLevel="0" collapsed="false">
      <c r="B25" s="176"/>
      <c r="C25" s="177"/>
      <c r="D25" s="177"/>
      <c r="E25" s="178"/>
      <c r="F25" s="178"/>
      <c r="G25" s="178"/>
      <c r="H25" s="179"/>
      <c r="I25" s="180"/>
      <c r="J25" s="180"/>
      <c r="K25" s="180"/>
      <c r="L25" s="180"/>
      <c r="M25" s="181"/>
      <c r="N25" s="182"/>
      <c r="O25" s="183"/>
      <c r="P25" s="183"/>
      <c r="Q25" s="183"/>
      <c r="R25" s="184"/>
      <c r="S25" s="185"/>
      <c r="T25" s="183"/>
      <c r="U25" s="183"/>
      <c r="V25" s="183"/>
      <c r="W25" s="184"/>
      <c r="X25" s="179"/>
      <c r="Y25" s="180"/>
      <c r="Z25" s="181"/>
      <c r="AA25" s="179"/>
      <c r="AB25" s="186"/>
      <c r="AC25" s="187"/>
      <c r="AH25" s="0" t="s">
        <v>52</v>
      </c>
    </row>
    <row r="26" customFormat="false" ht="15" hidden="false" customHeight="false" outlineLevel="0" collapsed="false">
      <c r="B26" s="164"/>
      <c r="C26" s="165"/>
      <c r="D26" s="165"/>
      <c r="E26" s="166"/>
      <c r="F26" s="166"/>
      <c r="G26" s="166"/>
      <c r="H26" s="167"/>
      <c r="I26" s="168"/>
      <c r="J26" s="168"/>
      <c r="K26" s="168"/>
      <c r="L26" s="168"/>
      <c r="M26" s="169"/>
      <c r="N26" s="170"/>
      <c r="O26" s="171"/>
      <c r="P26" s="171"/>
      <c r="Q26" s="171"/>
      <c r="R26" s="172"/>
      <c r="S26" s="173"/>
      <c r="T26" s="171"/>
      <c r="U26" s="171"/>
      <c r="V26" s="171"/>
      <c r="W26" s="172"/>
      <c r="X26" s="167"/>
      <c r="Y26" s="168"/>
      <c r="Z26" s="169"/>
      <c r="AA26" s="167"/>
      <c r="AB26" s="174"/>
      <c r="AC26" s="175"/>
      <c r="AH26" s="0" t="s">
        <v>53</v>
      </c>
    </row>
    <row r="27" customFormat="false" ht="15" hidden="false" customHeight="false" outlineLevel="0" collapsed="false">
      <c r="B27" s="176"/>
      <c r="C27" s="177"/>
      <c r="D27" s="177"/>
      <c r="E27" s="178"/>
      <c r="F27" s="178"/>
      <c r="G27" s="178"/>
      <c r="H27" s="179"/>
      <c r="I27" s="180"/>
      <c r="J27" s="180"/>
      <c r="K27" s="180"/>
      <c r="L27" s="180"/>
      <c r="M27" s="181"/>
      <c r="N27" s="182"/>
      <c r="O27" s="183"/>
      <c r="P27" s="183"/>
      <c r="Q27" s="183"/>
      <c r="R27" s="184"/>
      <c r="S27" s="185"/>
      <c r="T27" s="183"/>
      <c r="U27" s="183"/>
      <c r="V27" s="183"/>
      <c r="W27" s="184"/>
      <c r="X27" s="179"/>
      <c r="Y27" s="180"/>
      <c r="Z27" s="181"/>
      <c r="AA27" s="179"/>
      <c r="AB27" s="186"/>
      <c r="AC27" s="187"/>
      <c r="AH27" s="0" t="s">
        <v>54</v>
      </c>
    </row>
    <row r="28" customFormat="false" ht="15" hidden="false" customHeight="false" outlineLevel="0" collapsed="false">
      <c r="B28" s="164"/>
      <c r="C28" s="165"/>
      <c r="D28" s="165"/>
      <c r="E28" s="166"/>
      <c r="F28" s="166"/>
      <c r="G28" s="166"/>
      <c r="H28" s="167"/>
      <c r="I28" s="168"/>
      <c r="J28" s="168"/>
      <c r="K28" s="168"/>
      <c r="L28" s="168"/>
      <c r="M28" s="169"/>
      <c r="N28" s="170"/>
      <c r="O28" s="171"/>
      <c r="P28" s="171"/>
      <c r="Q28" s="171"/>
      <c r="R28" s="172"/>
      <c r="S28" s="173"/>
      <c r="T28" s="171"/>
      <c r="U28" s="171"/>
      <c r="V28" s="171"/>
      <c r="W28" s="172"/>
      <c r="X28" s="167"/>
      <c r="Y28" s="168"/>
      <c r="Z28" s="169"/>
      <c r="AA28" s="167"/>
      <c r="AB28" s="174"/>
      <c r="AC28" s="175"/>
    </row>
    <row r="29" customFormat="false" ht="15" hidden="false" customHeight="false" outlineLevel="0" collapsed="false">
      <c r="B29" s="176"/>
      <c r="C29" s="177"/>
      <c r="D29" s="177"/>
      <c r="E29" s="178"/>
      <c r="F29" s="178"/>
      <c r="G29" s="178"/>
      <c r="H29" s="179"/>
      <c r="I29" s="180"/>
      <c r="J29" s="180"/>
      <c r="K29" s="180"/>
      <c r="L29" s="180"/>
      <c r="M29" s="181"/>
      <c r="N29" s="182"/>
      <c r="O29" s="183"/>
      <c r="P29" s="183"/>
      <c r="Q29" s="183"/>
      <c r="R29" s="184"/>
      <c r="S29" s="185"/>
      <c r="T29" s="183"/>
      <c r="U29" s="183"/>
      <c r="V29" s="183"/>
      <c r="W29" s="184"/>
      <c r="X29" s="179"/>
      <c r="Y29" s="180"/>
      <c r="Z29" s="181"/>
      <c r="AA29" s="179"/>
      <c r="AB29" s="186"/>
      <c r="AC29" s="187"/>
    </row>
    <row r="30" customFormat="false" ht="15" hidden="false" customHeight="false" outlineLevel="0" collapsed="false">
      <c r="B30" s="164"/>
      <c r="C30" s="165"/>
      <c r="D30" s="165"/>
      <c r="E30" s="166"/>
      <c r="F30" s="166"/>
      <c r="G30" s="166"/>
      <c r="H30" s="167"/>
      <c r="I30" s="168"/>
      <c r="J30" s="168"/>
      <c r="K30" s="168"/>
      <c r="L30" s="168"/>
      <c r="M30" s="169"/>
      <c r="N30" s="170"/>
      <c r="O30" s="171"/>
      <c r="P30" s="171"/>
      <c r="Q30" s="171"/>
      <c r="R30" s="172"/>
      <c r="S30" s="173"/>
      <c r="T30" s="171"/>
      <c r="U30" s="171"/>
      <c r="V30" s="171"/>
      <c r="W30" s="172"/>
      <c r="X30" s="167"/>
      <c r="Y30" s="168"/>
      <c r="Z30" s="169"/>
      <c r="AA30" s="167"/>
      <c r="AB30" s="174"/>
      <c r="AC30" s="175"/>
    </row>
    <row r="31" customFormat="false" ht="15" hidden="false" customHeight="false" outlineLevel="0" collapsed="false">
      <c r="B31" s="176"/>
      <c r="C31" s="177"/>
      <c r="D31" s="177"/>
      <c r="E31" s="178"/>
      <c r="F31" s="178"/>
      <c r="G31" s="178"/>
      <c r="H31" s="179"/>
      <c r="I31" s="180"/>
      <c r="J31" s="180"/>
      <c r="K31" s="180"/>
      <c r="L31" s="180"/>
      <c r="M31" s="181"/>
      <c r="N31" s="182"/>
      <c r="O31" s="183"/>
      <c r="P31" s="183"/>
      <c r="Q31" s="183"/>
      <c r="R31" s="184"/>
      <c r="S31" s="185"/>
      <c r="T31" s="183"/>
      <c r="U31" s="183"/>
      <c r="V31" s="183"/>
      <c r="W31" s="184"/>
      <c r="X31" s="179"/>
      <c r="Y31" s="180"/>
      <c r="Z31" s="181"/>
      <c r="AA31" s="179"/>
      <c r="AB31" s="186"/>
      <c r="AC31" s="187"/>
    </row>
    <row r="32" customFormat="false" ht="15" hidden="false" customHeight="false" outlineLevel="0" collapsed="false">
      <c r="B32" s="164"/>
      <c r="C32" s="165"/>
      <c r="D32" s="165"/>
      <c r="E32" s="166"/>
      <c r="F32" s="166"/>
      <c r="G32" s="166"/>
      <c r="H32" s="167"/>
      <c r="I32" s="168"/>
      <c r="J32" s="168"/>
      <c r="K32" s="168"/>
      <c r="L32" s="168"/>
      <c r="M32" s="169"/>
      <c r="N32" s="170"/>
      <c r="O32" s="171"/>
      <c r="P32" s="171"/>
      <c r="Q32" s="171"/>
      <c r="R32" s="172"/>
      <c r="S32" s="173"/>
      <c r="T32" s="171"/>
      <c r="U32" s="171"/>
      <c r="V32" s="171"/>
      <c r="W32" s="172"/>
      <c r="X32" s="167"/>
      <c r="Y32" s="168"/>
      <c r="Z32" s="169"/>
      <c r="AA32" s="167"/>
      <c r="AB32" s="174"/>
      <c r="AC32" s="175"/>
      <c r="AH32" s="0" t="s">
        <v>55</v>
      </c>
    </row>
    <row r="33" customFormat="false" ht="15" hidden="false" customHeight="false" outlineLevel="0" collapsed="false">
      <c r="B33" s="176"/>
      <c r="C33" s="177"/>
      <c r="D33" s="177"/>
      <c r="E33" s="178"/>
      <c r="F33" s="178"/>
      <c r="G33" s="178"/>
      <c r="H33" s="179"/>
      <c r="I33" s="180"/>
      <c r="J33" s="180"/>
      <c r="K33" s="180"/>
      <c r="L33" s="180"/>
      <c r="M33" s="181"/>
      <c r="N33" s="182"/>
      <c r="O33" s="183"/>
      <c r="P33" s="183"/>
      <c r="Q33" s="183"/>
      <c r="R33" s="184"/>
      <c r="S33" s="185"/>
      <c r="T33" s="183"/>
      <c r="U33" s="183"/>
      <c r="V33" s="183"/>
      <c r="W33" s="184"/>
      <c r="X33" s="179"/>
      <c r="Y33" s="180"/>
      <c r="Z33" s="181"/>
      <c r="AA33" s="179"/>
      <c r="AB33" s="186"/>
      <c r="AC33" s="187"/>
      <c r="AH33" s="0" t="s">
        <v>56</v>
      </c>
    </row>
    <row r="34" customFormat="false" ht="15" hidden="false" customHeight="false" outlineLevel="0" collapsed="false">
      <c r="B34" s="164"/>
      <c r="C34" s="165"/>
      <c r="D34" s="165"/>
      <c r="E34" s="166"/>
      <c r="F34" s="166"/>
      <c r="G34" s="166"/>
      <c r="H34" s="167"/>
      <c r="I34" s="168"/>
      <c r="J34" s="168"/>
      <c r="K34" s="168"/>
      <c r="L34" s="168"/>
      <c r="M34" s="169"/>
      <c r="N34" s="170"/>
      <c r="O34" s="171"/>
      <c r="P34" s="171"/>
      <c r="Q34" s="171"/>
      <c r="R34" s="172"/>
      <c r="S34" s="173"/>
      <c r="T34" s="171"/>
      <c r="U34" s="171"/>
      <c r="V34" s="171"/>
      <c r="W34" s="172"/>
      <c r="X34" s="167"/>
      <c r="Y34" s="168"/>
      <c r="Z34" s="169"/>
      <c r="AA34" s="167"/>
      <c r="AB34" s="174"/>
      <c r="AC34" s="175"/>
    </row>
    <row r="35" customFormat="false" ht="15.75" hidden="false" customHeight="false" outlineLevel="0" collapsed="false">
      <c r="B35" s="188"/>
      <c r="C35" s="189"/>
      <c r="D35" s="189"/>
      <c r="E35" s="190"/>
      <c r="F35" s="190"/>
      <c r="G35" s="190"/>
      <c r="H35" s="191"/>
      <c r="I35" s="192"/>
      <c r="J35" s="192"/>
      <c r="K35" s="192"/>
      <c r="L35" s="192"/>
      <c r="M35" s="193"/>
      <c r="N35" s="194"/>
      <c r="O35" s="195"/>
      <c r="P35" s="195"/>
      <c r="Q35" s="195"/>
      <c r="R35" s="196"/>
      <c r="S35" s="197"/>
      <c r="T35" s="195"/>
      <c r="U35" s="195"/>
      <c r="V35" s="195"/>
      <c r="W35" s="196"/>
      <c r="X35" s="191"/>
      <c r="Y35" s="192"/>
      <c r="Z35" s="193"/>
      <c r="AA35" s="191"/>
      <c r="AB35" s="198"/>
      <c r="AC35" s="199"/>
    </row>
    <row r="36" customFormat="false" ht="15" hidden="true" customHeight="false" outlineLevel="0" collapsed="false">
      <c r="H36" s="0" t="n">
        <f aca="false">COUNTA(H11:H35)</f>
        <v>7</v>
      </c>
      <c r="I36" s="0" t="n">
        <f aca="false">COUNTA(I11:I35)</f>
        <v>3</v>
      </c>
      <c r="J36" s="0" t="n">
        <f aca="false">COUNTA(J11:J35)</f>
        <v>6</v>
      </c>
      <c r="K36" s="0" t="n">
        <f aca="false">COUNTA(K11:K35)</f>
        <v>6</v>
      </c>
      <c r="L36" s="0" t="n">
        <f aca="false">COUNTA(L11:L35)</f>
        <v>5</v>
      </c>
      <c r="M36" s="0" t="n">
        <f aca="false">COUNTA(M11:M35)</f>
        <v>5</v>
      </c>
      <c r="N36" s="82" t="n">
        <f aca="false">IF(COUNTA(N11:N35)=D41,1,0)</f>
        <v>0</v>
      </c>
      <c r="O36" s="82" t="n">
        <f aca="false">IF(COUNTA(O11:O35)=D41,1,0)</f>
        <v>0</v>
      </c>
      <c r="P36" s="82" t="n">
        <f aca="false">IF(COUNTA(P11:P35)=D41,1,0)</f>
        <v>0</v>
      </c>
      <c r="Q36" s="82" t="n">
        <f aca="false">IF(COUNTA(Q11:Q35)=D41,1,0)</f>
        <v>0</v>
      </c>
      <c r="R36" s="82" t="n">
        <f aca="false">IF(COUNTA(R11:R35)=D41,1,0)</f>
        <v>0</v>
      </c>
      <c r="S36" s="82" t="n">
        <f aca="false">IF(COUNTIF(S11:S35,1)=D42,1,0)+IF(COUNTIF(S11:S35,2)=D42,1,0)+IF(COUNTIF(S11:S35,3)=D42,1,0)+IF(COUNTIF(S11:S35,4)=D42,1,0)+IF(COUNTIF(S11:S35,5)=D42,1,0)+IF(COUNTIF(S11:S35,6)=D42,1,0)+IF(COUNTIF(S11:S35,7)=D42,1,0)+IF(COUNTIF(S11:S35,8)=D42,1,0)+IF(COUNTIF(S11:S35,9)=D42,1,0)+IF(COUNTIF(S11:S35,10)=D42,1,0)+IF(COUNTIF(S11:S35,11)=D42,1,0)+IF(COUNTIF(S11:S35,12)=D42,1,0)</f>
        <v>3</v>
      </c>
      <c r="T36" s="82" t="n">
        <f aca="false">IF(COUNTIF(T11:T35,1)=D42,1,0)+IF(COUNTIF(T11:T35,2)=D42,1,0)+IF(COUNTIF(T11:T35,3)=D42,1,0)+IF(COUNTIF(T11:T35,4)=D42,1,0)+IF(COUNTIF(T11:T35,5)=D42,1,0)+IF(COUNTIF(T11:T35,6)=D42,1,0)+IF(COUNTIF(T11:T35,7)=D42,1,0)+IF(COUNTIF(T11:T35,8)=D42,1,0)+IF(COUNTIF(T11:T35,9)=D42,1,0)+IF(COUNTIF(T11:T35,10)=D42,1,0)+IF(COUNTIF(T11:T35,11)=D42,1,0)+IF(COUNTIF(T11:T35,12)=D42,1,0)</f>
        <v>2</v>
      </c>
      <c r="U36" s="82" t="n">
        <f aca="false">IF(COUNTIF(U11:U35,1)=D42,1,0)+IF(COUNTIF(U11:U35,2)=D42,1,0)+IF(COUNTIF(U11:U35,3)=D42,1,0)+IF(COUNTIF(U11:U35,4)=D42,1,0)+IF(COUNTIF(U11:U35,5)=D42,1,0)+IF(COUNTIF(U11:U35,6)=D42,1,0)+IF(COUNTIF(U11:U35,7)=D42,1,0)+IF(COUNTIF(U11:U35,8)=D42,1,0)+IF(COUNTIF(U11:U35,9)=D42,1,0)+IF(COUNTIF(U11:U35,10)=D42,1,0)+IF(COUNTIF(U11:U35,11)=D42,1,0)+IF(COUNTIF(U11:U35,12)=D42,1,0)</f>
        <v>2</v>
      </c>
      <c r="V36" s="82" t="n">
        <f aca="false">IF(COUNTIF(V11:V35,1)=D42,1,0)+IF(COUNTIF(V11:V35,2)=D42,1,0)+IF(COUNTIF(V11:V35,3)=D42,1,0)+IF(COUNTIF(V11:V35,4)=D42,1,0)+IF(COUNTIF(V11:V35,5)=D42,1,0)+IF(COUNTIF(V11:V35,6)=D42,1,0)+IF(COUNTIF(V11:V35,7)=D42,1,0)+IF(COUNTIF(V11:V35,8)=D42,1,0)+IF(COUNTIF(V11:V35,9)=D42,1,0)+IF(COUNTIF(V11:V35,10)=D42,1,0)+IF(COUNTIF(V11:V35,11)=D42,1,0)+IF(COUNTIF(V11:V35,12)=D42,1,0)</f>
        <v>2</v>
      </c>
      <c r="W36" s="82" t="n">
        <f aca="false">IF(COUNTIF(W11:W35,1)=D42,1,0)+IF(COUNTIF(W11:W35,2)=D42,1,0)+IF(COUNTIF(W11:W35,3)=D42,1,0)+IF(COUNTIF(W11:W35,4)=D42,1,0)+IF(COUNTIF(W11:W35,5)=D42,1,0)+IF(COUNTIF(W11:W35,6)=D42,1,0)+IF(COUNTIF(W11:W35,7)=D42,1,0)+IF(COUNTIF(W11:W35,8)=D42,1,0)+IF(COUNTIF(W11:W35,9)=D42,1,0)+IF(COUNTIF(W11:W35,10)=D42,1,0)+IF(COUNTIF(W11:W35,11)=D42,1,0)+IF(COUNTIF(W11:W35,12)=D42,1,0)</f>
        <v>2</v>
      </c>
      <c r="X36" s="82" t="n">
        <f aca="false">COUNTA(X11:X35)</f>
        <v>7</v>
      </c>
      <c r="Y36" s="82" t="n">
        <f aca="false">COUNTA(Y11:Y35)</f>
        <v>7</v>
      </c>
      <c r="Z36" s="82" t="n">
        <f aca="false">COUNTA(Z11:Z35)</f>
        <v>6</v>
      </c>
      <c r="AC36" s="0" t="n">
        <f aca="false">SUM(AC11:AC35)</f>
        <v>8</v>
      </c>
    </row>
    <row r="37" customFormat="false" ht="15" hidden="true" customHeight="false" outlineLevel="0" collapsed="false">
      <c r="N37" s="82" t="n">
        <f aca="false">COUNTA(N11:N35)</f>
        <v>0</v>
      </c>
      <c r="O37" s="82" t="n">
        <f aca="false">COUNTA(O11:O35)</f>
        <v>0</v>
      </c>
      <c r="P37" s="82" t="n">
        <f aca="false">COUNTA(P11:P35)</f>
        <v>0</v>
      </c>
      <c r="Q37" s="82" t="n">
        <f aca="false">COUNTA(Q11:Q35)</f>
        <v>0</v>
      </c>
      <c r="R37" s="82" t="n">
        <f aca="false">COUNTA(R11:R35)</f>
        <v>0</v>
      </c>
      <c r="S37" s="82"/>
      <c r="T37" s="82"/>
      <c r="U37" s="82"/>
      <c r="V37" s="82"/>
      <c r="W37" s="82"/>
      <c r="X37" s="82"/>
      <c r="Y37" s="82"/>
      <c r="Z37" s="82"/>
    </row>
    <row r="38" customFormat="false" ht="15.75" hidden="false" customHeight="false" outlineLevel="0" collapsed="false"/>
    <row r="39" customFormat="false" ht="15.75" hidden="false" customHeight="false" outlineLevel="0" collapsed="false">
      <c r="C39" s="83" t="s">
        <v>57</v>
      </c>
      <c r="D39" s="84"/>
      <c r="E39" s="85" t="s">
        <v>35</v>
      </c>
      <c r="F39" s="86"/>
      <c r="G39" s="83" t="s">
        <v>58</v>
      </c>
      <c r="H39" s="87"/>
      <c r="I39" s="86"/>
      <c r="J39" s="88" t="s">
        <v>59</v>
      </c>
      <c r="K39" s="88"/>
      <c r="L39" s="88"/>
      <c r="M39" s="89"/>
      <c r="N39" s="90"/>
      <c r="O39" s="89"/>
      <c r="P39" s="91" t="s">
        <v>60</v>
      </c>
      <c r="Q39" s="87"/>
      <c r="R39" s="85" t="s">
        <v>35</v>
      </c>
      <c r="S39" s="85"/>
      <c r="T39" s="85" t="s">
        <v>61</v>
      </c>
      <c r="U39" s="85"/>
      <c r="V39" s="86"/>
      <c r="W39" s="85" t="s">
        <v>59</v>
      </c>
      <c r="X39" s="85"/>
      <c r="Y39" s="85"/>
    </row>
    <row r="40" customFormat="false" ht="15" hidden="false" customHeight="false" outlineLevel="0" collapsed="false">
      <c r="C40" s="200" t="s">
        <v>62</v>
      </c>
      <c r="D40" s="93"/>
      <c r="E40" s="94" t="n">
        <f aca="false">SUM(H36:M36)</f>
        <v>32</v>
      </c>
      <c r="F40" s="94" t="s">
        <v>63</v>
      </c>
      <c r="G40" s="201" t="n">
        <v>150</v>
      </c>
      <c r="H40" s="201"/>
      <c r="I40" s="96" t="s">
        <v>64</v>
      </c>
      <c r="J40" s="97" t="n">
        <f aca="false">E40*G40</f>
        <v>4800</v>
      </c>
      <c r="K40" s="97"/>
      <c r="L40" s="97"/>
      <c r="M40" s="98"/>
      <c r="N40" s="98"/>
      <c r="O40" s="98"/>
      <c r="P40" s="202" t="s">
        <v>66</v>
      </c>
      <c r="Q40" s="202"/>
      <c r="R40" s="94" t="n">
        <f aca="false">SUMIF(AB11:AB35,P40,AA11:AA35)</f>
        <v>3</v>
      </c>
      <c r="S40" s="94" t="s">
        <v>63</v>
      </c>
      <c r="T40" s="203" t="n">
        <v>90</v>
      </c>
      <c r="U40" s="203"/>
      <c r="V40" s="96" t="s">
        <v>64</v>
      </c>
      <c r="W40" s="204" t="n">
        <f aca="false">R40*T40</f>
        <v>270</v>
      </c>
      <c r="X40" s="204"/>
      <c r="Y40" s="204"/>
    </row>
    <row r="41" customFormat="false" ht="15" hidden="false" customHeight="false" outlineLevel="0" collapsed="false">
      <c r="C41" s="103" t="s">
        <v>19</v>
      </c>
      <c r="D41" s="205" t="n">
        <v>5</v>
      </c>
      <c r="E41" s="206" t="n">
        <f aca="false">SUM(N36:R36)</f>
        <v>0</v>
      </c>
      <c r="F41" s="206" t="s">
        <v>63</v>
      </c>
      <c r="G41" s="107" t="n">
        <v>250</v>
      </c>
      <c r="H41" s="107"/>
      <c r="I41" s="89" t="s">
        <v>64</v>
      </c>
      <c r="J41" s="207" t="n">
        <f aca="false">E41*G41</f>
        <v>0</v>
      </c>
      <c r="K41" s="207"/>
      <c r="L41" s="207"/>
      <c r="M41" s="109"/>
      <c r="N41" s="109"/>
      <c r="O41" s="109"/>
      <c r="P41" s="208" t="s">
        <v>67</v>
      </c>
      <c r="Q41" s="208"/>
      <c r="R41" s="209" t="n">
        <f aca="false">SUMIF(AB11:AB35,P41,AA11:AA35)</f>
        <v>1</v>
      </c>
      <c r="S41" s="206" t="s">
        <v>63</v>
      </c>
      <c r="T41" s="210" t="n">
        <v>90</v>
      </c>
      <c r="U41" s="210"/>
      <c r="V41" s="89" t="s">
        <v>64</v>
      </c>
      <c r="W41" s="211" t="n">
        <f aca="false">R41*T41</f>
        <v>90</v>
      </c>
      <c r="X41" s="211"/>
      <c r="Y41" s="211"/>
    </row>
    <row r="42" customFormat="false" ht="15" hidden="false" customHeight="false" outlineLevel="0" collapsed="false">
      <c r="C42" s="212" t="s">
        <v>20</v>
      </c>
      <c r="D42" s="213" t="n">
        <v>2</v>
      </c>
      <c r="E42" s="214" t="n">
        <f aca="false">SUM(S36:W36)</f>
        <v>11</v>
      </c>
      <c r="F42" s="214" t="s">
        <v>63</v>
      </c>
      <c r="G42" s="215" t="n">
        <v>200</v>
      </c>
      <c r="H42" s="215"/>
      <c r="I42" s="216" t="s">
        <v>64</v>
      </c>
      <c r="J42" s="204" t="n">
        <f aca="false">E42*G42</f>
        <v>2200</v>
      </c>
      <c r="K42" s="204"/>
      <c r="L42" s="204"/>
      <c r="M42" s="109"/>
      <c r="N42" s="109"/>
      <c r="O42" s="109"/>
      <c r="P42" s="217" t="s">
        <v>68</v>
      </c>
      <c r="Q42" s="217"/>
      <c r="R42" s="214" t="n">
        <f aca="false">SUMIF(AB11:AB35,P42,AA11:AA35)</f>
        <v>2</v>
      </c>
      <c r="S42" s="214" t="s">
        <v>63</v>
      </c>
      <c r="T42" s="218" t="n">
        <v>90</v>
      </c>
      <c r="U42" s="218"/>
      <c r="V42" s="216" t="s">
        <v>64</v>
      </c>
      <c r="W42" s="204" t="n">
        <f aca="false">R42*T42</f>
        <v>180</v>
      </c>
      <c r="X42" s="204"/>
      <c r="Y42" s="204"/>
    </row>
    <row r="43" customFormat="false" ht="15" hidden="false" customHeight="false" outlineLevel="0" collapsed="false">
      <c r="C43" s="103" t="s">
        <v>21</v>
      </c>
      <c r="D43" s="219"/>
      <c r="E43" s="206" t="n">
        <f aca="false">SUM(X36:Z36)</f>
        <v>20</v>
      </c>
      <c r="F43" s="206" t="s">
        <v>63</v>
      </c>
      <c r="G43" s="107" t="n">
        <v>75</v>
      </c>
      <c r="H43" s="107"/>
      <c r="I43" s="89" t="s">
        <v>64</v>
      </c>
      <c r="J43" s="207" t="n">
        <f aca="false">E43*G43</f>
        <v>1500</v>
      </c>
      <c r="K43" s="207"/>
      <c r="L43" s="207"/>
      <c r="M43" s="109"/>
      <c r="N43" s="109"/>
      <c r="O43" s="109"/>
      <c r="P43" s="208" t="s">
        <v>69</v>
      </c>
      <c r="Q43" s="208"/>
      <c r="R43" s="209" t="n">
        <f aca="false">SUMIF(AB11:AB35,P43,AA11:AA35)</f>
        <v>3</v>
      </c>
      <c r="S43" s="206" t="s">
        <v>63</v>
      </c>
      <c r="T43" s="210" t="n">
        <v>90</v>
      </c>
      <c r="U43" s="210"/>
      <c r="V43" s="89" t="s">
        <v>64</v>
      </c>
      <c r="W43" s="211" t="n">
        <f aca="false">R43*T43</f>
        <v>270</v>
      </c>
      <c r="X43" s="211"/>
      <c r="Y43" s="211"/>
    </row>
    <row r="44" customFormat="false" ht="15.75" hidden="false" customHeight="false" outlineLevel="0" collapsed="false">
      <c r="C44" s="126" t="s">
        <v>23</v>
      </c>
      <c r="D44" s="127"/>
      <c r="E44" s="129" t="n">
        <f aca="false">AC36</f>
        <v>8</v>
      </c>
      <c r="F44" s="129" t="s">
        <v>63</v>
      </c>
      <c r="G44" s="220" t="n">
        <v>20</v>
      </c>
      <c r="H44" s="220"/>
      <c r="I44" s="221" t="s">
        <v>64</v>
      </c>
      <c r="J44" s="131" t="n">
        <f aca="false">E44*G44</f>
        <v>160</v>
      </c>
      <c r="K44" s="131"/>
      <c r="L44" s="131"/>
      <c r="M44" s="109"/>
      <c r="N44" s="109"/>
      <c r="O44" s="109"/>
      <c r="P44" s="129" t="s">
        <v>70</v>
      </c>
      <c r="Q44" s="129"/>
      <c r="R44" s="129" t="n">
        <f aca="false">SUMIF(AB11:AB35,P44,AA11:AA35)</f>
        <v>2</v>
      </c>
      <c r="S44" s="129" t="s">
        <v>63</v>
      </c>
      <c r="T44" s="222" t="n">
        <v>90</v>
      </c>
      <c r="U44" s="222"/>
      <c r="V44" s="221" t="s">
        <v>64</v>
      </c>
      <c r="W44" s="131" t="n">
        <f aca="false">R44*T44</f>
        <v>180</v>
      </c>
      <c r="X44" s="131"/>
      <c r="Y44" s="131"/>
    </row>
    <row r="45" customFormat="false" ht="15.75" hidden="false" customHeight="false" outlineLevel="0" collapsed="false"/>
    <row r="46" customFormat="false" ht="19.5" hidden="false" customHeight="false" outlineLevel="0" collapsed="false">
      <c r="C46" s="137" t="s">
        <v>71</v>
      </c>
      <c r="M46" s="138"/>
      <c r="N46" s="138"/>
      <c r="O46" s="138"/>
      <c r="P46" s="139" t="s">
        <v>73</v>
      </c>
      <c r="Q46" s="140"/>
      <c r="R46" s="140"/>
      <c r="S46" s="140"/>
      <c r="T46" s="140"/>
      <c r="U46" s="141" t="n">
        <f aca="false">SUM(J40:K44)+SUM(W40:X44)</f>
        <v>9650</v>
      </c>
      <c r="V46" s="141"/>
      <c r="W46" s="141"/>
      <c r="X46" s="141"/>
      <c r="Y46" s="141"/>
    </row>
    <row r="47" customFormat="false" ht="18.75" hidden="false" customHeight="false" outlineLevel="0" collapsed="false">
      <c r="C47" s="137" t="s">
        <v>98</v>
      </c>
      <c r="U47" s="223"/>
      <c r="V47" s="223"/>
      <c r="W47" s="223"/>
      <c r="X47" s="223"/>
      <c r="Y47" s="138"/>
    </row>
    <row r="48" customFormat="false" ht="15.75" hidden="false" customHeight="false" outlineLevel="0" collapsed="false">
      <c r="C48" s="137" t="s">
        <v>74</v>
      </c>
      <c r="J48" s="137"/>
      <c r="U48" s="138"/>
      <c r="V48" s="138"/>
    </row>
  </sheetData>
  <sheetProtection sheet="true" password="d396" formatCells="false" formatColumns="false" formatRows="false" insertColumns="false" insertRows="false" insertHyperlinks="false" deleteColumns="false" deleteRows="false" sort="false" autoFilter="false" pivotTables="false"/>
  <mergeCells count="47">
    <mergeCell ref="C1:T1"/>
    <mergeCell ref="C2:E2"/>
    <mergeCell ref="G2:V2"/>
    <mergeCell ref="C3:E3"/>
    <mergeCell ref="G3:V3"/>
    <mergeCell ref="C4:E4"/>
    <mergeCell ref="F4:F6"/>
    <mergeCell ref="G4:V4"/>
    <mergeCell ref="C5:E5"/>
    <mergeCell ref="G5:V5"/>
    <mergeCell ref="C6:E6"/>
    <mergeCell ref="G6:V6"/>
    <mergeCell ref="H9:M9"/>
    <mergeCell ref="N9:R9"/>
    <mergeCell ref="S9:W9"/>
    <mergeCell ref="X9:Z9"/>
    <mergeCell ref="AA9:AB9"/>
    <mergeCell ref="J39:L39"/>
    <mergeCell ref="R39:S39"/>
    <mergeCell ref="T39:U39"/>
    <mergeCell ref="W39:Y39"/>
    <mergeCell ref="G40:H40"/>
    <mergeCell ref="J40:L40"/>
    <mergeCell ref="P40:Q40"/>
    <mergeCell ref="T40:U40"/>
    <mergeCell ref="W40:Y40"/>
    <mergeCell ref="G41:H41"/>
    <mergeCell ref="J41:L41"/>
    <mergeCell ref="P41:Q41"/>
    <mergeCell ref="T41:U41"/>
    <mergeCell ref="W41:Y41"/>
    <mergeCell ref="G42:H42"/>
    <mergeCell ref="J42:L42"/>
    <mergeCell ref="P42:Q42"/>
    <mergeCell ref="T42:U42"/>
    <mergeCell ref="W42:Y42"/>
    <mergeCell ref="G43:H43"/>
    <mergeCell ref="J43:L43"/>
    <mergeCell ref="P43:Q43"/>
    <mergeCell ref="T43:U43"/>
    <mergeCell ref="W43:Y43"/>
    <mergeCell ref="G44:H44"/>
    <mergeCell ref="J44:L44"/>
    <mergeCell ref="P44:Q44"/>
    <mergeCell ref="T44:U44"/>
    <mergeCell ref="W44:Y44"/>
    <mergeCell ref="U46:Y46"/>
  </mergeCells>
  <conditionalFormatting sqref="S36:Z37 N36:R36">
    <cfRule type="cellIs" priority="2" operator="greaterThan" aboveAverage="0" equalAverage="0" bottom="0" percent="0" rank="0" text="" dxfId="10">
      <formula>0</formula>
    </cfRule>
  </conditionalFormatting>
  <conditionalFormatting sqref="S11:W35">
    <cfRule type="cellIs" priority="3" operator="equal" aboveAverage="0" equalAverage="0" bottom="0" percent="0" rank="0" text="" dxfId="11">
      <formula>9</formula>
    </cfRule>
    <cfRule type="cellIs" priority="4" operator="equal" aboveAverage="0" equalAverage="0" bottom="0" percent="0" rank="0" text="" dxfId="12">
      <formula>8</formula>
    </cfRule>
    <cfRule type="cellIs" priority="5" operator="equal" aboveAverage="0" equalAverage="0" bottom="0" percent="0" rank="0" text="" dxfId="13">
      <formula>7</formula>
    </cfRule>
  </conditionalFormatting>
  <conditionalFormatting sqref="N11:N35">
    <cfRule type="cellIs" priority="6" operator="equal" aboveAverage="0" equalAverage="0" bottom="0" percent="0" rank="0" text="" dxfId="14">
      <formula>"x"</formula>
    </cfRule>
  </conditionalFormatting>
  <conditionalFormatting sqref="O11:O35">
    <cfRule type="cellIs" priority="7" operator="equal" aboveAverage="0" equalAverage="0" bottom="0" percent="0" rank="0" text="" dxfId="15">
      <formula>"x"</formula>
    </cfRule>
  </conditionalFormatting>
  <conditionalFormatting sqref="P11:P35">
    <cfRule type="cellIs" priority="8" operator="equal" aboveAverage="0" equalAverage="0" bottom="0" percent="0" rank="0" text="" dxfId="16">
      <formula>"x"</formula>
    </cfRule>
  </conditionalFormatting>
  <conditionalFormatting sqref="Q11:Q35">
    <cfRule type="cellIs" priority="9" operator="equal" aboveAverage="0" equalAverage="0" bottom="0" percent="0" rank="0" text="" dxfId="17">
      <formula>"x"</formula>
    </cfRule>
  </conditionalFormatting>
  <conditionalFormatting sqref="R11:R35">
    <cfRule type="cellIs" priority="10" operator="equal" aboveAverage="0" equalAverage="0" bottom="0" percent="0" rank="0" text="" dxfId="18">
      <formula>"x"</formula>
    </cfRule>
  </conditionalFormatting>
  <conditionalFormatting sqref="N37:R37">
    <cfRule type="cellIs" priority="11" operator="greaterThan" aboveAverage="0" equalAverage="0" bottom="0" percent="0" rank="0" text="" dxfId="19">
      <formula>0</formula>
    </cfRule>
  </conditionalFormatting>
  <dataValidations count="7">
    <dataValidation allowBlank="true" errorStyle="stop" operator="between" showDropDown="false" showErrorMessage="true" showInputMessage="false" sqref="D11:D35" type="list">
      <formula1>"JSM,RM"</formula1>
      <formula2>0</formula2>
    </dataValidation>
    <dataValidation allowBlank="true" errorStyle="stop" operator="between" showDropDown="false" showErrorMessage="true" showInputMessage="false" sqref="C2:E2" type="list">
      <formula1>$AH$5:$AH$27</formula1>
      <formula2>0</formula2>
    </dataValidation>
    <dataValidation allowBlank="true" errorStyle="stop" operator="between" showDropDown="false" showErrorMessage="true" showInputMessage="false" sqref="AB11:AB35" type="list">
      <formula1>$P$40:$P$44</formula1>
      <formula2>0</formula2>
    </dataValidation>
    <dataValidation allowBlank="true" errorStyle="stop" operator="between" showDropDown="false" showErrorMessage="true" showInputMessage="false" sqref="X11:Z35" type="list">
      <formula1>$AH$31:$AH$33</formula1>
      <formula2>0</formula2>
    </dataValidation>
    <dataValidation allowBlank="true" error="Värdet ska vara mellan 1 och 12" errorStyle="stop" errorTitle="Fel" operator="between" showDropDown="false" showErrorMessage="true" showInputMessage="false" sqref="S11:W35" type="list">
      <formula1>"1,2,3,4,5,6,7,8,9,10,11,12"</formula1>
      <formula2>0</formula2>
    </dataValidation>
    <dataValidation allowBlank="true" error="Endast &quot;x&quot; är gilltigt i denna cell" errorStyle="stop" errorTitle="Fel värde" operator="between" showDropDown="false" showErrorMessage="true" showInputMessage="false" sqref="H11:M35" type="list">
      <formula1>$AH$31:$AH$32</formula1>
      <formula2>0</formula2>
    </dataValidation>
    <dataValidation allowBlank="true" error="Endast &quot;x&quot; är gilltigt i denna cell" errorStyle="stop" errorTitle="Felvärde" operator="equal" showDropDown="false" showErrorMessage="true" showInputMessage="false" sqref="N11:R35" type="list">
      <formula1>$AH$31:$AH$32</formula1>
      <formula2>0</formula2>
    </dataValidation>
  </dataValidations>
  <hyperlinks>
    <hyperlink ref="G3" r:id="rId2" display="michael@mimax.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16:20Z</dcterms:created>
  <dc:creator>Michael Johansson</dc:creator>
  <dc:description/>
  <dc:language>en-US</dc:language>
  <cp:lastModifiedBy>Michael Johansson</cp:lastModifiedBy>
  <cp:lastPrinted>2010-05-03T14:12:05Z</cp:lastPrinted>
  <dcterms:modified xsi:type="dcterms:W3CDTF">2010-05-03T14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