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ästerbottens Ungdomsskytteförbund och Västerbottens Skytteförbund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R</t>
  </si>
  <si>
    <t xml:space="preserve">Lars Nordvall, Tråggränd 18, 906 26  UMEÅ</t>
  </si>
  <si>
    <t xml:space="preserve">15S</t>
  </si>
  <si>
    <t xml:space="preserve">lars.nordvall@bredband.net</t>
  </si>
  <si>
    <t xml:space="preserve">Sen</t>
  </si>
  <si>
    <t xml:space="preserve">Vet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Övr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9" min="4" style="2" width="5.7"/>
    <col collapsed="false" customWidth="true" hidden="false" outlineLevel="0" max="10" min="10" style="2" width="7.7"/>
    <col collapsed="false" customWidth="false" hidden="false" outlineLevel="0" max="11" min="11" style="3" width="6.7"/>
    <col collapsed="false" customWidth="false" hidden="false" outlineLevel="0" max="257" min="12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6&amp;" eller senare"</f>
        <v>Sittande med stöd, skytt född 2006 eller senare</v>
      </c>
      <c r="N2" s="2"/>
    </row>
    <row r="3" s="9" customFormat="true" ht="22.5" hidden="false" customHeight="true" outlineLevel="0" collapsed="false">
      <c r="A3" s="8" t="s">
        <v>2</v>
      </c>
      <c r="H3" s="1" t="n">
        <v>2012</v>
      </c>
      <c r="I3" s="10" t="s">
        <v>3</v>
      </c>
      <c r="J3" s="1" t="n">
        <v>2013</v>
      </c>
      <c r="K3" s="2"/>
      <c r="L3" s="7" t="n">
        <v>9</v>
      </c>
      <c r="M3" s="2" t="str">
        <f aca="false">"Sittande med stöd, skytt född "&amp;$H$3-8&amp;" - "&amp;$H$3-7</f>
        <v>Sittande med stöd, skytt född 2004 - 2005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0&amp;" - "&amp;$H$3-9</f>
        <v>Sittande med stöd, skytt född 2002 - 2003</v>
      </c>
      <c r="N4" s="2"/>
    </row>
    <row r="5" customFormat="false" ht="12.75" hidden="false" customHeight="true" outlineLevel="0" collapsed="false">
      <c r="A5" s="1" t="s">
        <v>4</v>
      </c>
      <c r="J5" s="11"/>
      <c r="K5" s="2"/>
      <c r="L5" s="7" t="n">
        <v>13</v>
      </c>
      <c r="M5" s="2" t="str">
        <f aca="false">"Sittande med stöd, skytt född "&amp;$H$3-12&amp;" - "&amp;$H$3-11</f>
        <v>Sittande med stöd, skytt född 2000 - 2001</v>
      </c>
    </row>
    <row r="6" customFormat="false" ht="12.75" hidden="false" customHeight="true" outlineLevel="0" collapsed="false">
      <c r="A6" s="1" t="s">
        <v>5</v>
      </c>
      <c r="J6" s="11"/>
      <c r="K6" s="2"/>
      <c r="L6" s="7" t="s">
        <v>6</v>
      </c>
      <c r="M6" s="2" t="str">
        <f aca="false">"Stående, skytt född "&amp;$H$3-12&amp;" eller senare"</f>
        <v>Stående, skytt född 2000 eller senare</v>
      </c>
    </row>
    <row r="7" customFormat="false" ht="13.5" hidden="false" customHeight="true" outlineLevel="0" collapsed="false">
      <c r="J7" s="11"/>
      <c r="K7" s="2"/>
      <c r="L7" s="7" t="s">
        <v>7</v>
      </c>
      <c r="M7" s="2" t="str">
        <f aca="false">"Sittande med remstöd, skytt född "&amp;$H$3-14&amp;" eller senare"</f>
        <v>Sittande med remstöd, skytt född 1998 eller senare</v>
      </c>
    </row>
    <row r="8" customFormat="false" ht="12.75" hidden="false" customHeight="true" outlineLevel="0" collapsed="false">
      <c r="A8" s="1" t="s">
        <v>8</v>
      </c>
      <c r="J8" s="11"/>
      <c r="K8" s="2"/>
      <c r="L8" s="7" t="s">
        <v>9</v>
      </c>
      <c r="M8" s="2" t="str">
        <f aca="false">"Stående, skytt född "&amp;$H$3-14&amp;" - "&amp;$H$3-13</f>
        <v>Stående, skytt född 1998 - 1999</v>
      </c>
    </row>
    <row r="9" s="5" customFormat="true" ht="15" hidden="false" customHeight="true" outlineLevel="0" collapsed="false">
      <c r="A9" s="12" t="s">
        <v>10</v>
      </c>
      <c r="J9" s="6"/>
      <c r="K9" s="2"/>
      <c r="L9" s="7" t="n">
        <v>17</v>
      </c>
      <c r="M9" s="2" t="str">
        <f aca="false">"Stående, skytt född "&amp;$H$3-16&amp;" - "&amp;$H$3-15</f>
        <v>Stående, skytt född 1996 - 1997</v>
      </c>
      <c r="N9" s="2"/>
    </row>
    <row r="10" s="5" customFormat="true" ht="13.5" hidden="false" customHeight="true" outlineLevel="0" collapsed="false">
      <c r="A10" s="4"/>
      <c r="J10" s="6"/>
      <c r="K10" s="2"/>
      <c r="L10" s="7" t="n">
        <v>20</v>
      </c>
      <c r="M10" s="2" t="str">
        <f aca="false">"Stående, skytt född "&amp;$H$3-19&amp;" - "&amp;$H$3-17</f>
        <v>Stående, skytt född 1993 - 1995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1</v>
      </c>
      <c r="M11" s="2" t="str">
        <f aca="false">"Stående, skytt född "&amp;$H$3-43&amp;" - "&amp;$H$3-20</f>
        <v>Stående, skytt född 1969 - 1992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44&amp;" eller tidigare"</f>
        <v>Stående, skytt född 1968 eller tidigare</v>
      </c>
    </row>
    <row r="13" customFormat="false" ht="13.5" hidden="false" customHeight="true" outlineLevel="0" collapsed="false">
      <c r="A13" s="13" t="s">
        <v>13</v>
      </c>
      <c r="B13" s="13" t="s">
        <v>14</v>
      </c>
      <c r="C13" s="13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4" t="s">
        <v>21</v>
      </c>
      <c r="J13" s="14" t="s">
        <v>22</v>
      </c>
      <c r="L13" s="7" t="s">
        <v>23</v>
      </c>
      <c r="M13" s="2" t="str">
        <f aca="false">"Sittande med stöd, skytt född "&amp;$H$3-13&amp;" eller tidigare"</f>
        <v>Sittande med stöd, skytt född 1999 eller tidigare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2" t="n">
        <f aca="false">IF(COUNT(D14:I14)&lt;6,SUM(D14:I14),SUM(D14:I14)-MIN(D14:I14))</f>
        <v>0</v>
      </c>
      <c r="L14" s="7" t="s">
        <v>24</v>
      </c>
      <c r="M14" s="2" t="s">
        <v>25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" t="n">
        <f aca="false">IF(COUNT(D15:I15)&lt;6,SUM(D15:I15),SUM(D15:I15)-MIN(D15:I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4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5-05-09T12:30:29Z</cp:lastPrinted>
  <dcterms:modified xsi:type="dcterms:W3CDTF">2012-10-03T19:23:47Z</dcterms:modified>
  <cp:revision>0</cp:revision>
  <dc:subject/>
  <dc:title/>
</cp:coreProperties>
</file>