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öranmälan" sheetId="1" state="visible" r:id="rId2"/>
    <sheet name="Övrig information" sheetId="2" state="visible" r:id="rId3"/>
  </sheets>
  <definedNames>
    <definedName function="false" hidden="false" localSheetId="0" name="_xlnm.Print_Area" vbProcedure="false">Föranmälan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0">
  <si>
    <t xml:space="preserve">Föranmälan</t>
  </si>
  <si>
    <t xml:space="preserve">Björkskottet &amp; Tavelträffen i Ramselefors, 15 - 18 juli 2015</t>
  </si>
  <si>
    <t xml:space="preserve">Klassindelning</t>
  </si>
  <si>
    <t xml:space="preserve">Skall vara oss tillhanda senast söndag 5 juli 2015</t>
  </si>
  <si>
    <t xml:space="preserve">Björkskottet 6,5 mm</t>
  </si>
  <si>
    <t xml:space="preserve">Sen-A</t>
  </si>
  <si>
    <t xml:space="preserve">Sen-B</t>
  </si>
  <si>
    <t xml:space="preserve">Vet</t>
  </si>
  <si>
    <t xml:space="preserve">Jun</t>
  </si>
  <si>
    <t xml:space="preserve">Ligg-E</t>
  </si>
  <si>
    <t xml:space="preserve">Ligg</t>
  </si>
  <si>
    <t xml:space="preserve">Lag 1</t>
  </si>
  <si>
    <t xml:space="preserve">Lag 2</t>
  </si>
  <si>
    <t xml:space="preserve">Lag 3</t>
  </si>
  <si>
    <t xml:space="preserve">Lag 4</t>
  </si>
  <si>
    <t xml:space="preserve">Lag 5</t>
  </si>
  <si>
    <t xml:space="preserve">Björkskottet Korthållsfält</t>
  </si>
  <si>
    <t xml:space="preserve">Sen</t>
  </si>
  <si>
    <t xml:space="preserve">Vet-S</t>
  </si>
  <si>
    <t xml:space="preserve">Vet-L</t>
  </si>
  <si>
    <t xml:space="preserve">Ungd</t>
  </si>
  <si>
    <t xml:space="preserve">Kik</t>
  </si>
  <si>
    <t xml:space="preserve">BJÖRKSKOTTET</t>
  </si>
  <si>
    <t xml:space="preserve">TAVELTRÄFFEN</t>
  </si>
  <si>
    <t xml:space="preserve">Tavelträffen 6,5 m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U</t>
  </si>
  <si>
    <t xml:space="preserve">Bana 6,5 mm</t>
  </si>
  <si>
    <t xml:space="preserve">Korthållsfält</t>
  </si>
  <si>
    <t xml:space="preserve">Testtävling 50m</t>
  </si>
  <si>
    <t xml:space="preserve">Korthåll</t>
  </si>
  <si>
    <t xml:space="preserve">Tavelträffen Testtävling 50m</t>
  </si>
  <si>
    <t xml:space="preserve">Dam</t>
  </si>
  <si>
    <t xml:space="preserve">HJ</t>
  </si>
  <si>
    <t xml:space="preserve">DJ</t>
  </si>
  <si>
    <t xml:space="preserve">15 juli</t>
  </si>
  <si>
    <t xml:space="preserve">16 juli, kväll</t>
  </si>
  <si>
    <t xml:space="preserve">16 juli</t>
  </si>
  <si>
    <t xml:space="preserve">17 juli</t>
  </si>
  <si>
    <t xml:space="preserve">17 juli, kväll</t>
  </si>
  <si>
    <t xml:space="preserve">18 juli</t>
  </si>
  <si>
    <t xml:space="preserve">Tavelträffen Korthållsfält</t>
  </si>
  <si>
    <t xml:space="preserve">Namn</t>
  </si>
  <si>
    <t xml:space="preserve">Klass</t>
  </si>
  <si>
    <t xml:space="preserve">S:a</t>
  </si>
  <si>
    <t xml:space="preserve">Tävling A</t>
  </si>
  <si>
    <t xml:space="preserve">Lagtävling</t>
  </si>
  <si>
    <t xml:space="preserve">Tävling B</t>
  </si>
  <si>
    <t xml:space="preserve">Liggande</t>
  </si>
  <si>
    <t xml:space="preserve">Ställning</t>
  </si>
  <si>
    <t xml:space="preserve">Tavelträffen Korthåll</t>
  </si>
  <si>
    <t xml:space="preserve">K 11</t>
  </si>
  <si>
    <t xml:space="preserve">K 13</t>
  </si>
  <si>
    <t xml:space="preserve">K 15</t>
  </si>
  <si>
    <t xml:space="preserve">Obligatorisk föranmälan:</t>
  </si>
  <si>
    <t xml:space="preserve">Ja</t>
  </si>
  <si>
    <t xml:space="preserve">Nej</t>
  </si>
  <si>
    <t xml:space="preserve">Björkskottet: Umeå Skytteförening, Plusgiro: 6 41 78 - 7</t>
  </si>
  <si>
    <t xml:space="preserve">kr</t>
  </si>
  <si>
    <t xml:space="preserve">Tavelträffen: Ramselefors Skytteförening, Bankgiro: 5350 - 7406</t>
  </si>
  <si>
    <t xml:space="preserve">Anmälan från:</t>
  </si>
  <si>
    <t xml:space="preserve"> skytteförening/skyttegille</t>
  </si>
  <si>
    <t xml:space="preserve">Övriga önskemål:</t>
  </si>
  <si>
    <t xml:space="preserve">Startlista skickas till, helst e-post:</t>
  </si>
  <si>
    <t xml:space="preserve">Föranmälan skickas till:</t>
  </si>
  <si>
    <t xml:space="preserve">Ramselefors Skytteförening, Tråggränd 18, 906 26 Umeå eller via e-post till Ramselefors@hotmail.com</t>
  </si>
  <si>
    <t xml:space="preserve">Onsdag 15 juli</t>
  </si>
  <si>
    <t xml:space="preserve">Björkskottet 6,5mm</t>
  </si>
  <si>
    <t xml:space="preserve">Fredag 17 juli</t>
  </si>
  <si>
    <t xml:space="preserve">Tavelträffen 6,5mm dag 2</t>
  </si>
  <si>
    <t xml:space="preserve">NM-uttagning</t>
  </si>
  <si>
    <t xml:space="preserve">Huvudskjutning + Mellanserie enligt Nationella regelboken</t>
  </si>
  <si>
    <t xml:space="preserve">Tävling B: 3 x 5 skott eller 15 skott liggande för de olika klasserna</t>
  </si>
  <si>
    <t xml:space="preserve">Finaler för de bästa i resp klass</t>
  </si>
  <si>
    <t xml:space="preserve">Finaler för de bästa i resp klass efter Tävling A + B</t>
  </si>
  <si>
    <t xml:space="preserve">Första start preliminärt kl 10:00</t>
  </si>
  <si>
    <t xml:space="preserve">5-kamp för hela familjen</t>
  </si>
  <si>
    <t xml:space="preserve">På kvällen anordnas den traditionella 5-kampen</t>
  </si>
  <si>
    <t xml:space="preserve">60 skott liggande</t>
  </si>
  <si>
    <t xml:space="preserve">Testtävling</t>
  </si>
  <si>
    <t xml:space="preserve">Föranmälan eller anmälan på plats kl 17:00 - 17:30</t>
  </si>
  <si>
    <t xml:space="preserve">8 stationer med okända avstånd</t>
  </si>
  <si>
    <t xml:space="preserve">Torsdag 16 juli</t>
  </si>
  <si>
    <t xml:space="preserve">Tavelträffen 6,5mm dag 1</t>
  </si>
  <si>
    <t xml:space="preserve">Lördag 18 juli</t>
  </si>
  <si>
    <t xml:space="preserve">Inkl Norrländskt Mästerskap för Västerbotten, Norrbotten, Västernorrland, Jämtland-Härjedalen</t>
  </si>
  <si>
    <t xml:space="preserve">Föranmälan eller anmälan på plats kl 09:00 - 09:30</t>
  </si>
  <si>
    <t xml:space="preserve">Tävling A: 15 skott liggande för alla klasser</t>
  </si>
  <si>
    <t xml:space="preserve">Program enligt Nationella regelboken</t>
  </si>
  <si>
    <t xml:space="preserve">Mellanserie 10 skott liggande</t>
  </si>
  <si>
    <t xml:space="preserve">Skytt kan delta i både liggande- och ställningsmästerskapen</t>
  </si>
  <si>
    <t xml:space="preserve">Första start preliminärt kl 09:00</t>
  </si>
  <si>
    <t xml:space="preserve">Sommarmusikanterna underhåller innan prisutdelningen</t>
  </si>
  <si>
    <t xml:space="preserve">Tavelträffen 6,5mm Lagtävling</t>
  </si>
  <si>
    <t xml:space="preserve">3-mannalag</t>
  </si>
  <si>
    <t xml:space="preserve">Föranmälan eller anmälan på pla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r&quot;;[RED]\-#,##0&quot; kr&quot;"/>
    <numFmt numFmtId="166" formatCode="0"/>
    <numFmt numFmtId="167" formatCode="General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0"/>
      <color rgb="FF969696"/>
      <name val="Calibri"/>
      <family val="2"/>
    </font>
    <font>
      <sz val="4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6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3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6.7"/>
    <col collapsed="false" customWidth="true" hidden="false" outlineLevel="0" max="3" min="3" style="1" width="8.7"/>
    <col collapsed="false" customWidth="true" hidden="false" outlineLevel="0" max="4" min="4" style="1" width="6.7"/>
    <col collapsed="false" customWidth="true" hidden="false" outlineLevel="0" max="5" min="5" style="1" width="8.7"/>
    <col collapsed="false" customWidth="true" hidden="false" outlineLevel="0" max="6" min="6" style="1" width="6.7"/>
    <col collapsed="false" customWidth="true" hidden="false" outlineLevel="0" max="7" min="7" style="1" width="9.7"/>
    <col collapsed="false" customWidth="true" hidden="false" outlineLevel="0" max="8" min="8" style="1" width="10.71"/>
    <col collapsed="false" customWidth="true" hidden="false" outlineLevel="0" max="9" min="9" style="1" width="8.7"/>
    <col collapsed="false" customWidth="true" hidden="false" outlineLevel="0" max="10" min="10" style="1" width="9.7"/>
    <col collapsed="false" customWidth="true" hidden="false" outlineLevel="0" max="11" min="11" style="1" width="8.7"/>
    <col collapsed="false" customWidth="true" hidden="false" outlineLevel="0" max="12" min="12" style="1" width="7.42"/>
    <col collapsed="false" customWidth="true" hidden="false" outlineLevel="0" max="13" min="13" style="1" width="9.28"/>
    <col collapsed="false" customWidth="true" hidden="false" outlineLevel="0" max="14" min="14" style="1" width="6.7"/>
    <col collapsed="false" customWidth="true" hidden="false" outlineLevel="0" max="15" min="15" style="1" width="8.7"/>
    <col collapsed="false" customWidth="true" hidden="false" outlineLevel="0" max="16" min="16" style="1" width="6.7"/>
    <col collapsed="false" customWidth="true" hidden="false" outlineLevel="0" max="18" min="17" style="1" width="8.7"/>
    <col collapsed="false" customWidth="true" hidden="false" outlineLevel="0" max="19" min="19" style="2" width="8.7"/>
    <col collapsed="false" customWidth="true" hidden="false" outlineLevel="0" max="20" min="20" style="1" width="1.13"/>
    <col collapsed="false" customWidth="true" hidden="false" outlineLevel="0" max="21" min="21" style="1" width="23.7"/>
    <col collapsed="false" customWidth="true" hidden="false" outlineLevel="0" max="27" min="22" style="3" width="5.13"/>
    <col collapsed="false" customWidth="true" hidden="false" outlineLevel="0" max="34" min="28" style="1" width="5.13"/>
    <col collapsed="false" customWidth="false" hidden="false" outlineLevel="0" max="257" min="35" style="1" width="9.14"/>
  </cols>
  <sheetData>
    <row r="1" s="6" customFormat="true" ht="24" hidden="false" customHeight="true" outlineLevel="0" collapsed="false">
      <c r="A1" s="4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U1" s="7" t="s">
        <v>2</v>
      </c>
      <c r="V1" s="8"/>
      <c r="W1" s="8"/>
      <c r="X1" s="8"/>
      <c r="Y1" s="8"/>
      <c r="Z1" s="8"/>
      <c r="AA1" s="8"/>
      <c r="AB1" s="7"/>
    </row>
    <row r="2" s="11" customFormat="true" ht="15.75" hidden="false" customHeight="fals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U2" s="11" t="s">
        <v>4</v>
      </c>
      <c r="V2" s="12" t="s">
        <v>5</v>
      </c>
      <c r="W2" s="12" t="s">
        <v>6</v>
      </c>
      <c r="X2" s="12" t="s">
        <v>7</v>
      </c>
      <c r="Y2" s="12" t="s">
        <v>8</v>
      </c>
      <c r="Z2" s="12" t="s">
        <v>9</v>
      </c>
      <c r="AA2" s="12" t="s">
        <v>10</v>
      </c>
      <c r="AB2" s="13"/>
      <c r="AD2" s="14" t="s">
        <v>11</v>
      </c>
      <c r="AE2" s="14" t="s">
        <v>12</v>
      </c>
      <c r="AF2" s="14" t="s">
        <v>13</v>
      </c>
      <c r="AG2" s="14" t="s">
        <v>14</v>
      </c>
      <c r="AH2" s="14" t="s">
        <v>15</v>
      </c>
    </row>
    <row r="3" s="17" customFormat="true" ht="13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6"/>
      <c r="U3" s="11" t="s">
        <v>16</v>
      </c>
      <c r="V3" s="12" t="s">
        <v>17</v>
      </c>
      <c r="W3" s="12" t="s">
        <v>18</v>
      </c>
      <c r="X3" s="12" t="s">
        <v>19</v>
      </c>
      <c r="Y3" s="12" t="s">
        <v>8</v>
      </c>
      <c r="Z3" s="12" t="s">
        <v>20</v>
      </c>
      <c r="AA3" s="12" t="s">
        <v>21</v>
      </c>
      <c r="AB3" s="18"/>
    </row>
    <row r="4" s="7" customFormat="true" ht="19.5" hidden="false" customHeight="false" outlineLevel="0" collapsed="false">
      <c r="A4" s="19"/>
      <c r="B4" s="20" t="s">
        <v>22</v>
      </c>
      <c r="C4" s="20"/>
      <c r="D4" s="20"/>
      <c r="E4" s="20"/>
      <c r="F4" s="21" t="s">
        <v>23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U4" s="11" t="s">
        <v>24</v>
      </c>
      <c r="V4" s="12" t="s">
        <v>25</v>
      </c>
      <c r="W4" s="12" t="s">
        <v>26</v>
      </c>
      <c r="X4" s="12" t="s">
        <v>27</v>
      </c>
      <c r="Y4" s="12" t="s">
        <v>28</v>
      </c>
      <c r="Z4" s="12" t="s">
        <v>29</v>
      </c>
      <c r="AA4" s="12" t="s">
        <v>30</v>
      </c>
      <c r="AB4" s="18"/>
    </row>
    <row r="5" s="27" customFormat="true" ht="16.5" hidden="false" customHeight="false" outlineLevel="0" collapsed="false">
      <c r="A5" s="22"/>
      <c r="B5" s="23" t="s">
        <v>31</v>
      </c>
      <c r="C5" s="23"/>
      <c r="D5" s="24" t="s">
        <v>32</v>
      </c>
      <c r="E5" s="24"/>
      <c r="F5" s="25" t="s">
        <v>31</v>
      </c>
      <c r="G5" s="25"/>
      <c r="H5" s="25"/>
      <c r="I5" s="25"/>
      <c r="J5" s="25"/>
      <c r="K5" s="25"/>
      <c r="L5" s="26" t="s">
        <v>33</v>
      </c>
      <c r="M5" s="26"/>
      <c r="N5" s="26" t="s">
        <v>32</v>
      </c>
      <c r="O5" s="26"/>
      <c r="P5" s="25" t="s">
        <v>34</v>
      </c>
      <c r="Q5" s="25"/>
      <c r="R5" s="25"/>
      <c r="S5" s="25"/>
      <c r="U5" s="11" t="s">
        <v>35</v>
      </c>
      <c r="V5" s="12" t="s">
        <v>17</v>
      </c>
      <c r="W5" s="12" t="s">
        <v>36</v>
      </c>
      <c r="X5" s="12" t="s">
        <v>37</v>
      </c>
      <c r="Y5" s="12" t="s">
        <v>38</v>
      </c>
      <c r="Z5" s="12" t="s">
        <v>7</v>
      </c>
      <c r="AA5" s="12"/>
      <c r="AB5" s="18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</row>
    <row r="6" s="37" customFormat="true" ht="15.75" hidden="false" customHeight="false" outlineLevel="0" collapsed="false">
      <c r="A6" s="28"/>
      <c r="B6" s="29" t="s">
        <v>39</v>
      </c>
      <c r="C6" s="29"/>
      <c r="D6" s="30" t="s">
        <v>40</v>
      </c>
      <c r="E6" s="30"/>
      <c r="F6" s="31"/>
      <c r="G6" s="32"/>
      <c r="H6" s="32" t="s">
        <v>41</v>
      </c>
      <c r="I6" s="33"/>
      <c r="J6" s="34" t="s">
        <v>42</v>
      </c>
      <c r="K6" s="34"/>
      <c r="L6" s="35" t="s">
        <v>42</v>
      </c>
      <c r="M6" s="35"/>
      <c r="N6" s="35" t="s">
        <v>43</v>
      </c>
      <c r="O6" s="35"/>
      <c r="P6" s="36" t="s">
        <v>44</v>
      </c>
      <c r="Q6" s="36"/>
      <c r="R6" s="36"/>
      <c r="S6" s="36"/>
      <c r="U6" s="11" t="s">
        <v>45</v>
      </c>
      <c r="V6" s="12" t="s">
        <v>17</v>
      </c>
      <c r="W6" s="12" t="s">
        <v>18</v>
      </c>
      <c r="X6" s="12" t="s">
        <v>19</v>
      </c>
      <c r="Y6" s="12" t="s">
        <v>8</v>
      </c>
      <c r="Z6" s="12" t="s">
        <v>20</v>
      </c>
      <c r="AA6" s="12" t="s">
        <v>21</v>
      </c>
      <c r="AB6" s="11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</row>
    <row r="7" s="47" customFormat="true" ht="15.75" hidden="false" customHeight="false" outlineLevel="0" collapsed="false">
      <c r="A7" s="38" t="s">
        <v>46</v>
      </c>
      <c r="B7" s="39" t="s">
        <v>47</v>
      </c>
      <c r="C7" s="40" t="s">
        <v>48</v>
      </c>
      <c r="D7" s="39" t="s">
        <v>47</v>
      </c>
      <c r="E7" s="41" t="s">
        <v>48</v>
      </c>
      <c r="F7" s="42" t="s">
        <v>47</v>
      </c>
      <c r="G7" s="43" t="s">
        <v>49</v>
      </c>
      <c r="H7" s="44" t="s">
        <v>50</v>
      </c>
      <c r="I7" s="44" t="s">
        <v>48</v>
      </c>
      <c r="J7" s="45" t="s">
        <v>51</v>
      </c>
      <c r="K7" s="46" t="s">
        <v>48</v>
      </c>
      <c r="L7" s="43" t="s">
        <v>47</v>
      </c>
      <c r="M7" s="46" t="s">
        <v>48</v>
      </c>
      <c r="N7" s="43" t="s">
        <v>47</v>
      </c>
      <c r="O7" s="46" t="s">
        <v>48</v>
      </c>
      <c r="P7" s="42" t="s">
        <v>47</v>
      </c>
      <c r="Q7" s="44" t="s">
        <v>52</v>
      </c>
      <c r="R7" s="44" t="s">
        <v>53</v>
      </c>
      <c r="S7" s="46" t="s">
        <v>48</v>
      </c>
      <c r="U7" s="11" t="s">
        <v>54</v>
      </c>
      <c r="V7" s="12" t="s">
        <v>17</v>
      </c>
      <c r="W7" s="12" t="s">
        <v>7</v>
      </c>
      <c r="X7" s="12" t="s">
        <v>8</v>
      </c>
      <c r="Y7" s="12" t="s">
        <v>55</v>
      </c>
      <c r="Z7" s="12" t="s">
        <v>56</v>
      </c>
      <c r="AA7" s="12" t="s">
        <v>57</v>
      </c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</row>
    <row r="8" customFormat="false" ht="15" hidden="false" customHeight="false" outlineLevel="0" collapsed="false">
      <c r="A8" s="48"/>
      <c r="B8" s="48"/>
      <c r="C8" s="49" t="str">
        <f aca="false">IF(B8&gt;"",200,"")</f>
        <v/>
      </c>
      <c r="D8" s="48"/>
      <c r="E8" s="50" t="str">
        <f aca="false">IF(D8="Ungd",80,IF(D8&gt;"",100,""))</f>
        <v/>
      </c>
      <c r="F8" s="48"/>
      <c r="G8" s="51"/>
      <c r="H8" s="52"/>
      <c r="I8" s="53" t="str">
        <f aca="false">IF(G8="Ja",IF(F8="U",100,200)+IF(H8&gt;"",50,0),"")</f>
        <v/>
      </c>
      <c r="J8" s="54"/>
      <c r="K8" s="53" t="str">
        <f aca="false">IF(J8="Ja",IF(F8="U",100,200),"")</f>
        <v/>
      </c>
      <c r="L8" s="48"/>
      <c r="M8" s="55" t="str">
        <f aca="false">IF(L8&gt;"",100,"")</f>
        <v/>
      </c>
      <c r="N8" s="48"/>
      <c r="O8" s="55" t="str">
        <f aca="false">IF(N8="Ungd",80,IF(N8&gt;"",100,""))</f>
        <v/>
      </c>
      <c r="P8" s="48"/>
      <c r="Q8" s="52"/>
      <c r="R8" s="52"/>
      <c r="S8" s="55" t="str">
        <f aca="false">IF(P8&gt;"",IF(LEFT(P8,1)="K",80,IF(Q8="Ja",100))+IF(R8="Ja",100),"")</f>
        <v/>
      </c>
      <c r="U8" s="47"/>
      <c r="V8" s="47"/>
      <c r="W8" s="47"/>
      <c r="X8" s="47"/>
      <c r="Y8" s="47"/>
      <c r="Z8" s="47"/>
      <c r="AA8" s="47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</row>
    <row r="9" customFormat="false" ht="15" hidden="false" customHeight="false" outlineLevel="0" collapsed="false">
      <c r="A9" s="56"/>
      <c r="B9" s="56"/>
      <c r="C9" s="57" t="str">
        <f aca="false">IF(B9&gt;"",200,"")</f>
        <v/>
      </c>
      <c r="D9" s="56"/>
      <c r="E9" s="57" t="str">
        <f aca="false">IF(D9="Ungd",80,IF(D9&gt;"",100,""))</f>
        <v/>
      </c>
      <c r="F9" s="56"/>
      <c r="G9" s="58"/>
      <c r="H9" s="59"/>
      <c r="I9" s="60" t="str">
        <f aca="false">IF(G9="Ja",IF(F9="U",100,200)+IF(H9="Ja",50,0),"")</f>
        <v/>
      </c>
      <c r="J9" s="61"/>
      <c r="K9" s="62" t="str">
        <f aca="false">IF(J9="Ja",IF(F9="U",100,200),"")</f>
        <v/>
      </c>
      <c r="L9" s="56"/>
      <c r="M9" s="62" t="str">
        <f aca="false">IF(L9&gt;"",100,"")</f>
        <v/>
      </c>
      <c r="N9" s="56"/>
      <c r="O9" s="62" t="str">
        <f aca="false">IF(N9="Ungd",80,IF(N9&gt;"",100,""))</f>
        <v/>
      </c>
      <c r="P9" s="56"/>
      <c r="Q9" s="59"/>
      <c r="R9" s="59"/>
      <c r="S9" s="62" t="str">
        <f aca="false">IF(P9&gt;"",IF(LEFT(P9,1)="K",80,IF(Q9="Ja",100))+IF(R9="Ja",100),"")</f>
        <v/>
      </c>
      <c r="V9" s="1"/>
      <c r="W9" s="1"/>
      <c r="X9" s="1"/>
      <c r="Y9" s="1"/>
      <c r="Z9" s="1"/>
      <c r="AA9" s="1"/>
    </row>
    <row r="10" customFormat="false" ht="15" hidden="false" customHeight="false" outlineLevel="0" collapsed="false">
      <c r="A10" s="56"/>
      <c r="B10" s="56"/>
      <c r="C10" s="57" t="str">
        <f aca="false">IF(B10&gt;"",200,"")</f>
        <v/>
      </c>
      <c r="D10" s="56"/>
      <c r="E10" s="57" t="str">
        <f aca="false">IF(D10="Ungd",80,IF(D10&gt;"",100,""))</f>
        <v/>
      </c>
      <c r="F10" s="56"/>
      <c r="G10" s="58"/>
      <c r="H10" s="59"/>
      <c r="I10" s="60" t="str">
        <f aca="false">IF(G10="Ja",IF(F10="U",100,200)+IF(H10="Ja",50,0),"")</f>
        <v/>
      </c>
      <c r="J10" s="61"/>
      <c r="K10" s="62" t="str">
        <f aca="false">IF(J10="Ja",IF(F10="U",100,200),"")</f>
        <v/>
      </c>
      <c r="L10" s="56"/>
      <c r="M10" s="62" t="str">
        <f aca="false">IF(L10&gt;"",100,"")</f>
        <v/>
      </c>
      <c r="N10" s="56"/>
      <c r="O10" s="62" t="str">
        <f aca="false">IF(N10="Ungd",80,IF(N10&gt;"",100,""))</f>
        <v/>
      </c>
      <c r="P10" s="56"/>
      <c r="Q10" s="59"/>
      <c r="R10" s="59"/>
      <c r="S10" s="62" t="str">
        <f aca="false">IF(P10&gt;"",IF(LEFT(P10,1)="K",80,IF(Q10="Ja",100))+IF(R10="Ja",100),"")</f>
        <v/>
      </c>
    </row>
    <row r="11" customFormat="false" ht="15" hidden="false" customHeight="false" outlineLevel="0" collapsed="false">
      <c r="A11" s="56"/>
      <c r="B11" s="56"/>
      <c r="C11" s="57" t="str">
        <f aca="false">IF(B11&gt;"",200,"")</f>
        <v/>
      </c>
      <c r="D11" s="56"/>
      <c r="E11" s="57" t="str">
        <f aca="false">IF(D11="Ungd",80,IF(D11&gt;"",100,""))</f>
        <v/>
      </c>
      <c r="F11" s="56"/>
      <c r="G11" s="58"/>
      <c r="H11" s="59"/>
      <c r="I11" s="60" t="str">
        <f aca="false">IF(G11="Ja",IF(F11="U",100,200)+IF(H11="Ja",50,0),"")</f>
        <v/>
      </c>
      <c r="J11" s="61"/>
      <c r="K11" s="62" t="str">
        <f aca="false">IF(J11="Ja",IF(F11="U",100,200),"")</f>
        <v/>
      </c>
      <c r="L11" s="56"/>
      <c r="M11" s="62" t="str">
        <f aca="false">IF(L11&gt;"",100,"")</f>
        <v/>
      </c>
      <c r="N11" s="56"/>
      <c r="O11" s="62" t="str">
        <f aca="false">IF(N11="Ungd",80,IF(N11&gt;"",100,""))</f>
        <v/>
      </c>
      <c r="P11" s="56"/>
      <c r="Q11" s="59"/>
      <c r="R11" s="59"/>
      <c r="S11" s="62" t="str">
        <f aca="false">IF(P11&gt;"",IF(LEFT(P11,1)="K",80,IF(Q11="Ja",100))+IF(R11="Ja",100),"")</f>
        <v/>
      </c>
    </row>
    <row r="12" customFormat="false" ht="15" hidden="false" customHeight="false" outlineLevel="0" collapsed="false">
      <c r="A12" s="56"/>
      <c r="B12" s="56"/>
      <c r="C12" s="57" t="str">
        <f aca="false">IF(B12&gt;"",200,"")</f>
        <v/>
      </c>
      <c r="D12" s="56"/>
      <c r="E12" s="57" t="str">
        <f aca="false">IF(D12="Ungd",80,IF(D12&gt;"",100,""))</f>
        <v/>
      </c>
      <c r="F12" s="56"/>
      <c r="G12" s="58"/>
      <c r="H12" s="59"/>
      <c r="I12" s="60" t="str">
        <f aca="false">IF(G12="Ja",IF(F12="U",100,200)+IF(H12="Ja",50,0),"")</f>
        <v/>
      </c>
      <c r="J12" s="61"/>
      <c r="K12" s="62" t="str">
        <f aca="false">IF(J12="Ja",IF(F12="U",100,200),"")</f>
        <v/>
      </c>
      <c r="L12" s="56"/>
      <c r="M12" s="62" t="str">
        <f aca="false">IF(L12&gt;"",100,"")</f>
        <v/>
      </c>
      <c r="N12" s="56"/>
      <c r="O12" s="62" t="str">
        <f aca="false">IF(N12="Ungd",80,IF(N12&gt;"",100,""))</f>
        <v/>
      </c>
      <c r="P12" s="56"/>
      <c r="Q12" s="59"/>
      <c r="R12" s="59"/>
      <c r="S12" s="62" t="str">
        <f aca="false">IF(P12&gt;"",IF(LEFT(P12,1)="K",80,IF(Q12="Ja",100))+IF(R12="Ja",100),"")</f>
        <v/>
      </c>
    </row>
    <row r="13" customFormat="false" ht="15" hidden="false" customHeight="false" outlineLevel="0" collapsed="false">
      <c r="A13" s="56"/>
      <c r="B13" s="56"/>
      <c r="C13" s="57" t="str">
        <f aca="false">IF(B13&gt;"",200,"")</f>
        <v/>
      </c>
      <c r="D13" s="56"/>
      <c r="E13" s="57" t="str">
        <f aca="false">IF(D13="Ungd",80,IF(D13&gt;"",100,""))</f>
        <v/>
      </c>
      <c r="F13" s="56"/>
      <c r="G13" s="58"/>
      <c r="H13" s="59"/>
      <c r="I13" s="60" t="str">
        <f aca="false">IF(G13="Ja",IF(F13="U",100,200)+IF(H13="Ja",50,0),"")</f>
        <v/>
      </c>
      <c r="J13" s="61"/>
      <c r="K13" s="62" t="str">
        <f aca="false">IF(J13="Ja",IF(F13="U",100,200),"")</f>
        <v/>
      </c>
      <c r="L13" s="56"/>
      <c r="M13" s="62" t="str">
        <f aca="false">IF(L13&gt;"",100,"")</f>
        <v/>
      </c>
      <c r="N13" s="56"/>
      <c r="O13" s="62" t="str">
        <f aca="false">IF(N13="Ungd",80,IF(N13&gt;"",100,""))</f>
        <v/>
      </c>
      <c r="P13" s="56"/>
      <c r="Q13" s="59"/>
      <c r="R13" s="59"/>
      <c r="S13" s="62" t="str">
        <f aca="false">IF(P13&gt;"",IF(LEFT(P13,1)="K",80,IF(Q13="Ja",100))+IF(R13="Ja",100),"")</f>
        <v/>
      </c>
    </row>
    <row r="14" customFormat="false" ht="15" hidden="false" customHeight="false" outlineLevel="0" collapsed="false">
      <c r="A14" s="56"/>
      <c r="B14" s="56"/>
      <c r="C14" s="57" t="str">
        <f aca="false">IF(B14&gt;"",200,"")</f>
        <v/>
      </c>
      <c r="D14" s="56"/>
      <c r="E14" s="57" t="str">
        <f aca="false">IF(D14="Ungd",80,IF(D14&gt;"",100,""))</f>
        <v/>
      </c>
      <c r="F14" s="56"/>
      <c r="G14" s="58"/>
      <c r="H14" s="59"/>
      <c r="I14" s="60" t="str">
        <f aca="false">IF(G14="Ja",IF(F14="U",100,200)+IF(H14="Ja",50,0),"")</f>
        <v/>
      </c>
      <c r="J14" s="61"/>
      <c r="K14" s="62" t="str">
        <f aca="false">IF(J14="Ja",IF(F14="U",100,200),"")</f>
        <v/>
      </c>
      <c r="L14" s="56"/>
      <c r="M14" s="62" t="str">
        <f aca="false">IF(L14&gt;"",100,"")</f>
        <v/>
      </c>
      <c r="N14" s="56"/>
      <c r="O14" s="62" t="str">
        <f aca="false">IF(N14="Ungd",80,IF(N14&gt;"",100,""))</f>
        <v/>
      </c>
      <c r="P14" s="56"/>
      <c r="Q14" s="59"/>
      <c r="R14" s="59"/>
      <c r="S14" s="62" t="str">
        <f aca="false">IF(P14&gt;"",IF(LEFT(P14,1)="K",80,IF(Q14="Ja",100))+IF(R14="Ja",100),"")</f>
        <v/>
      </c>
    </row>
    <row r="15" customFormat="false" ht="15" hidden="false" customHeight="false" outlineLevel="0" collapsed="false">
      <c r="A15" s="56"/>
      <c r="B15" s="56"/>
      <c r="C15" s="57" t="str">
        <f aca="false">IF(B15&gt;"",200,"")</f>
        <v/>
      </c>
      <c r="D15" s="56"/>
      <c r="E15" s="57" t="str">
        <f aca="false">IF(D15="Ungd",80,IF(D15&gt;"",100,""))</f>
        <v/>
      </c>
      <c r="F15" s="56"/>
      <c r="G15" s="58"/>
      <c r="H15" s="59"/>
      <c r="I15" s="60" t="str">
        <f aca="false">IF(G15="Ja",IF(F15="U",100,200)+IF(H15="Ja",50,0),"")</f>
        <v/>
      </c>
      <c r="J15" s="61"/>
      <c r="K15" s="62" t="str">
        <f aca="false">IF(J15="Ja",IF(F15="U",100,200),"")</f>
        <v/>
      </c>
      <c r="L15" s="56"/>
      <c r="M15" s="62" t="str">
        <f aca="false">IF(L15&gt;"",100,"")</f>
        <v/>
      </c>
      <c r="N15" s="56"/>
      <c r="O15" s="62" t="str">
        <f aca="false">IF(N15="Ungd",80,IF(N15&gt;"",100,""))</f>
        <v/>
      </c>
      <c r="P15" s="56"/>
      <c r="Q15" s="59"/>
      <c r="R15" s="59"/>
      <c r="S15" s="62" t="str">
        <f aca="false">IF(P15&gt;"",IF(LEFT(P15,1)="K",80,IF(Q15="Ja",100))+IF(R15="Ja",100),"")</f>
        <v/>
      </c>
    </row>
    <row r="16" customFormat="false" ht="15" hidden="false" customHeight="false" outlineLevel="0" collapsed="false">
      <c r="A16" s="56"/>
      <c r="B16" s="56"/>
      <c r="C16" s="57" t="str">
        <f aca="false">IF(B16&gt;"",200,"")</f>
        <v/>
      </c>
      <c r="D16" s="56"/>
      <c r="E16" s="57" t="str">
        <f aca="false">IF(D16="Ungd",80,IF(D16&gt;"",100,""))</f>
        <v/>
      </c>
      <c r="F16" s="56"/>
      <c r="G16" s="58"/>
      <c r="H16" s="59"/>
      <c r="I16" s="60" t="str">
        <f aca="false">IF(G16="Ja",IF(F16="U",100,200)+IF(H16="Ja",50,0),"")</f>
        <v/>
      </c>
      <c r="J16" s="61"/>
      <c r="K16" s="62" t="str">
        <f aca="false">IF(J16="Ja",IF(F16="U",100,200),"")</f>
        <v/>
      </c>
      <c r="L16" s="56"/>
      <c r="M16" s="62" t="str">
        <f aca="false">IF(L16&gt;"",100,"")</f>
        <v/>
      </c>
      <c r="N16" s="56"/>
      <c r="O16" s="62" t="str">
        <f aca="false">IF(N16="Ungd",80,IF(N16&gt;"",100,""))</f>
        <v/>
      </c>
      <c r="P16" s="56"/>
      <c r="Q16" s="59"/>
      <c r="R16" s="59"/>
      <c r="S16" s="62" t="str">
        <f aca="false">IF(P16&gt;"",IF(LEFT(P16,1)="K",80,IF(Q16="Ja",100))+IF(R16="Ja",100),"")</f>
        <v/>
      </c>
    </row>
    <row r="17" customFormat="false" ht="15" hidden="false" customHeight="false" outlineLevel="0" collapsed="false">
      <c r="A17" s="56"/>
      <c r="B17" s="56"/>
      <c r="C17" s="57" t="str">
        <f aca="false">IF(B17&gt;"",200,"")</f>
        <v/>
      </c>
      <c r="D17" s="56"/>
      <c r="E17" s="57" t="str">
        <f aca="false">IF(D17="Ungd",80,IF(D17&gt;"",100,""))</f>
        <v/>
      </c>
      <c r="F17" s="56"/>
      <c r="G17" s="58"/>
      <c r="H17" s="59"/>
      <c r="I17" s="60" t="str">
        <f aca="false">IF(G17="Ja",IF(F17="U",100,200)+IF(H17="Ja",50,0),"")</f>
        <v/>
      </c>
      <c r="J17" s="61"/>
      <c r="K17" s="62" t="str">
        <f aca="false">IF(J17="Ja",IF(F17="U",100,200),"")</f>
        <v/>
      </c>
      <c r="L17" s="56"/>
      <c r="M17" s="62" t="str">
        <f aca="false">IF(L17&gt;"",100,"")</f>
        <v/>
      </c>
      <c r="N17" s="56"/>
      <c r="O17" s="62" t="str">
        <f aca="false">IF(N17="Ungd",80,IF(N17&gt;"",100,""))</f>
        <v/>
      </c>
      <c r="P17" s="56"/>
      <c r="Q17" s="59"/>
      <c r="R17" s="59"/>
      <c r="S17" s="62" t="str">
        <f aca="false">IF(P17&gt;"",IF(LEFT(P17,1)="K",80,IF(Q17="Ja",100))+IF(R17="Ja",100),"")</f>
        <v/>
      </c>
    </row>
    <row r="18" customFormat="false" ht="15" hidden="false" customHeight="false" outlineLevel="0" collapsed="false">
      <c r="A18" s="56"/>
      <c r="B18" s="56"/>
      <c r="C18" s="57" t="str">
        <f aca="false">IF(B18&gt;"",200,"")</f>
        <v/>
      </c>
      <c r="D18" s="56"/>
      <c r="E18" s="57" t="str">
        <f aca="false">IF(D18="Ungd",80,IF(D18&gt;"",100,""))</f>
        <v/>
      </c>
      <c r="F18" s="56"/>
      <c r="G18" s="58"/>
      <c r="H18" s="59"/>
      <c r="I18" s="60" t="str">
        <f aca="false">IF(G18="Ja",IF(F18="U",100,200)+IF(H18="Ja",50,0),"")</f>
        <v/>
      </c>
      <c r="J18" s="61"/>
      <c r="K18" s="62" t="str">
        <f aca="false">IF(J18="Ja",IF(F18="U",100,200),"")</f>
        <v/>
      </c>
      <c r="L18" s="56"/>
      <c r="M18" s="62" t="str">
        <f aca="false">IF(L18&gt;"",100,"")</f>
        <v/>
      </c>
      <c r="N18" s="56"/>
      <c r="O18" s="62" t="str">
        <f aca="false">IF(N18="Ungd",80,IF(N18&gt;"",100,""))</f>
        <v/>
      </c>
      <c r="P18" s="56"/>
      <c r="Q18" s="59"/>
      <c r="R18" s="59"/>
      <c r="S18" s="62" t="str">
        <f aca="false">IF(P18&gt;"",IF(LEFT(P18,1)="K",80,IF(Q18="Ja",100))+IF(R18="Ja",100),"")</f>
        <v/>
      </c>
    </row>
    <row r="19" customFormat="false" ht="15" hidden="false" customHeight="false" outlineLevel="0" collapsed="false">
      <c r="A19" s="56"/>
      <c r="B19" s="56"/>
      <c r="C19" s="57" t="str">
        <f aca="false">IF(B19&gt;"",200,"")</f>
        <v/>
      </c>
      <c r="D19" s="56"/>
      <c r="E19" s="57" t="str">
        <f aca="false">IF(D19="Ungd",80,IF(D19&gt;"",100,""))</f>
        <v/>
      </c>
      <c r="F19" s="56"/>
      <c r="G19" s="58"/>
      <c r="H19" s="59"/>
      <c r="I19" s="60" t="str">
        <f aca="false">IF(G19="Ja",IF(F19="U",100,200)+IF(H19="Ja",50,0),"")</f>
        <v/>
      </c>
      <c r="J19" s="61"/>
      <c r="K19" s="62" t="str">
        <f aca="false">IF(J19="Ja",IF(F19="U",100,200),"")</f>
        <v/>
      </c>
      <c r="L19" s="56"/>
      <c r="M19" s="62" t="str">
        <f aca="false">IF(L19&gt;"",100,"")</f>
        <v/>
      </c>
      <c r="N19" s="56"/>
      <c r="O19" s="62" t="str">
        <f aca="false">IF(N19="Ungd",80,IF(N19&gt;"",100,""))</f>
        <v/>
      </c>
      <c r="P19" s="56"/>
      <c r="Q19" s="59"/>
      <c r="R19" s="59"/>
      <c r="S19" s="62" t="str">
        <f aca="false">IF(P19&gt;"",IF(LEFT(P19,1)="K",80,IF(Q19="Ja",100))+IF(R19="Ja",100),"")</f>
        <v/>
      </c>
    </row>
    <row r="20" customFormat="false" ht="15" hidden="false" customHeight="false" outlineLevel="0" collapsed="false">
      <c r="A20" s="56"/>
      <c r="B20" s="56"/>
      <c r="C20" s="57" t="str">
        <f aca="false">IF(B20&gt;"",200,"")</f>
        <v/>
      </c>
      <c r="D20" s="56"/>
      <c r="E20" s="57" t="str">
        <f aca="false">IF(D20="Ungd",80,IF(D20&gt;"",100,""))</f>
        <v/>
      </c>
      <c r="F20" s="56"/>
      <c r="G20" s="58"/>
      <c r="H20" s="59"/>
      <c r="I20" s="60" t="str">
        <f aca="false">IF(G20="Ja",IF(F20="U",100,200)+IF(H20="Ja",50,0),"")</f>
        <v/>
      </c>
      <c r="J20" s="61"/>
      <c r="K20" s="62" t="str">
        <f aca="false">IF(J20="Ja",IF(F20="U",100,200),"")</f>
        <v/>
      </c>
      <c r="L20" s="56"/>
      <c r="M20" s="62" t="str">
        <f aca="false">IF(L20&gt;"",100,"")</f>
        <v/>
      </c>
      <c r="N20" s="56"/>
      <c r="O20" s="62" t="str">
        <f aca="false">IF(N20="Ungd",80,IF(N20&gt;"",100,""))</f>
        <v/>
      </c>
      <c r="P20" s="56"/>
      <c r="Q20" s="59"/>
      <c r="R20" s="59"/>
      <c r="S20" s="62" t="str">
        <f aca="false">IF(P20&gt;"",IF(LEFT(P20,1)="K",80,IF(Q20="Ja",100))+IF(R20="Ja",100),"")</f>
        <v/>
      </c>
    </row>
    <row r="21" customFormat="false" ht="15" hidden="false" customHeight="false" outlineLevel="0" collapsed="false">
      <c r="A21" s="56"/>
      <c r="B21" s="56"/>
      <c r="C21" s="57" t="str">
        <f aca="false">IF(B21&gt;"",200,"")</f>
        <v/>
      </c>
      <c r="D21" s="56"/>
      <c r="E21" s="57" t="str">
        <f aca="false">IF(D21="Ungd",80,IF(D21&gt;"",100,""))</f>
        <v/>
      </c>
      <c r="F21" s="56"/>
      <c r="G21" s="58"/>
      <c r="H21" s="59"/>
      <c r="I21" s="60" t="str">
        <f aca="false">IF(G21="Ja",IF(F21="U",100,200)+IF(H21="Ja",50,0),"")</f>
        <v/>
      </c>
      <c r="J21" s="61"/>
      <c r="K21" s="62" t="str">
        <f aca="false">IF(J21="Ja",IF(F21="U",100,200),"")</f>
        <v/>
      </c>
      <c r="L21" s="56"/>
      <c r="M21" s="62" t="str">
        <f aca="false">IF(L21&gt;"",100,"")</f>
        <v/>
      </c>
      <c r="N21" s="56"/>
      <c r="O21" s="62" t="str">
        <f aca="false">IF(N21="Ungd",80,IF(N21&gt;"",100,""))</f>
        <v/>
      </c>
      <c r="P21" s="56"/>
      <c r="Q21" s="59"/>
      <c r="R21" s="59"/>
      <c r="S21" s="62" t="str">
        <f aca="false">IF(P21&gt;"",IF(LEFT(P21,1)="K",80,IF(Q21="Ja",100))+IF(R21="Ja",100),"")</f>
        <v/>
      </c>
    </row>
    <row r="22" customFormat="false" ht="15.75" hidden="false" customHeight="false" outlineLevel="0" collapsed="false">
      <c r="A22" s="63"/>
      <c r="B22" s="63"/>
      <c r="C22" s="64" t="str">
        <f aca="false">IF(B22&gt;"",200,"")</f>
        <v/>
      </c>
      <c r="D22" s="63"/>
      <c r="E22" s="64" t="str">
        <f aca="false">IF(D22="Ungd",80,IF(D22&gt;"",100,""))</f>
        <v/>
      </c>
      <c r="F22" s="63"/>
      <c r="G22" s="65"/>
      <c r="H22" s="66"/>
      <c r="I22" s="67" t="str">
        <f aca="false">IF(G22="Ja",IF(F22="U",100,200)+IF(H22="Ja",50,0),"")</f>
        <v/>
      </c>
      <c r="J22" s="68"/>
      <c r="K22" s="69" t="str">
        <f aca="false">IF(J22="Ja",IF(F22="U",100,200),"")</f>
        <v/>
      </c>
      <c r="L22" s="63"/>
      <c r="M22" s="69" t="str">
        <f aca="false">IF(L22&gt;"",100,"")</f>
        <v/>
      </c>
      <c r="N22" s="63"/>
      <c r="O22" s="69" t="str">
        <f aca="false">IF(N22="Ungd",80,IF(N22&gt;"",100,""))</f>
        <v/>
      </c>
      <c r="P22" s="63"/>
      <c r="Q22" s="66"/>
      <c r="R22" s="66"/>
      <c r="S22" s="69" t="str">
        <f aca="false">IF(P22&gt;"",IF(LEFT(P22,1)="K",80,IF(Q22="Ja",100))+IF(R22="Ja",100),"")</f>
        <v/>
      </c>
    </row>
    <row r="23" customFormat="false" ht="15.75" hidden="false" customHeight="false" outlineLevel="0" collapsed="false">
      <c r="A23" s="70"/>
      <c r="B23" s="71"/>
      <c r="C23" s="72" t="n">
        <f aca="false">SUM(C8:C22)</f>
        <v>0</v>
      </c>
      <c r="D23" s="71"/>
      <c r="E23" s="72" t="n">
        <f aca="false">SUM(E8:E22)</f>
        <v>0</v>
      </c>
      <c r="F23" s="73"/>
      <c r="G23" s="74"/>
      <c r="H23" s="74"/>
      <c r="I23" s="74" t="n">
        <f aca="false">SUM(I8:I22)</f>
        <v>0</v>
      </c>
      <c r="J23" s="75"/>
      <c r="K23" s="76" t="n">
        <f aca="false">SUM(K8:K22)</f>
        <v>0</v>
      </c>
      <c r="L23" s="73"/>
      <c r="M23" s="76" t="n">
        <f aca="false">SUM(M8:M22)</f>
        <v>0</v>
      </c>
      <c r="N23" s="73"/>
      <c r="O23" s="76" t="n">
        <f aca="false">SUM(O8:O22)</f>
        <v>0</v>
      </c>
      <c r="P23" s="73"/>
      <c r="Q23" s="74"/>
      <c r="R23" s="74"/>
      <c r="S23" s="76" t="n">
        <f aca="false">SUM(S8:S22)</f>
        <v>0</v>
      </c>
    </row>
    <row r="24" s="79" customFormat="true" ht="15" hidden="false" customHeight="false" outlineLevel="0" collapsed="false">
      <c r="A24" s="77" t="s">
        <v>58</v>
      </c>
      <c r="B24" s="78" t="s">
        <v>59</v>
      </c>
      <c r="C24" s="78"/>
      <c r="D24" s="78" t="s">
        <v>60</v>
      </c>
      <c r="E24" s="78"/>
      <c r="F24" s="78"/>
      <c r="G24" s="78" t="s">
        <v>59</v>
      </c>
      <c r="H24" s="78" t="s">
        <v>60</v>
      </c>
      <c r="I24" s="78"/>
      <c r="J24" s="78" t="s">
        <v>59</v>
      </c>
      <c r="K24" s="78"/>
      <c r="L24" s="78" t="s">
        <v>59</v>
      </c>
      <c r="M24" s="78"/>
      <c r="N24" s="78" t="s">
        <v>60</v>
      </c>
      <c r="O24" s="78"/>
      <c r="P24" s="78" t="s">
        <v>60</v>
      </c>
      <c r="Q24" s="78"/>
      <c r="R24" s="78"/>
      <c r="S24" s="78"/>
      <c r="U24" s="1"/>
      <c r="V24" s="3"/>
      <c r="W24" s="3"/>
      <c r="X24" s="3"/>
      <c r="Y24" s="3"/>
      <c r="Z24" s="3"/>
      <c r="AA24" s="3"/>
    </row>
    <row r="25" s="17" customFormat="true" ht="1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6"/>
      <c r="U25" s="79"/>
      <c r="V25" s="80"/>
      <c r="W25" s="80"/>
      <c r="X25" s="80"/>
      <c r="Y25" s="80"/>
      <c r="Z25" s="80"/>
      <c r="AA25" s="80"/>
    </row>
    <row r="26" s="13" customFormat="true" ht="15.75" hidden="false" customHeight="false" outlineLevel="0" collapsed="false">
      <c r="A26" s="81" t="s">
        <v>61</v>
      </c>
      <c r="B26" s="81"/>
      <c r="C26" s="81"/>
      <c r="D26" s="81"/>
      <c r="E26" s="82"/>
      <c r="F26" s="83" t="n">
        <f aca="false">SUM(B23:E23)</f>
        <v>0</v>
      </c>
      <c r="G26" s="83"/>
      <c r="H26" s="81" t="s">
        <v>62</v>
      </c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4"/>
      <c r="U26" s="17"/>
      <c r="V26" s="85"/>
      <c r="W26" s="85"/>
      <c r="X26" s="85"/>
      <c r="Y26" s="85"/>
      <c r="Z26" s="85"/>
      <c r="AA26" s="85"/>
    </row>
    <row r="27" s="13" customFormat="true" ht="15.75" hidden="false" customHeight="false" outlineLevel="0" collapsed="false">
      <c r="A27" s="81" t="s">
        <v>63</v>
      </c>
      <c r="B27" s="81"/>
      <c r="C27" s="81"/>
      <c r="D27" s="81"/>
      <c r="E27" s="82"/>
      <c r="F27" s="83" t="n">
        <f aca="false">SUM(I23:S23)</f>
        <v>0</v>
      </c>
      <c r="G27" s="83"/>
      <c r="H27" s="81" t="s">
        <v>62</v>
      </c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4"/>
      <c r="V27" s="86"/>
      <c r="W27" s="86"/>
      <c r="X27" s="86"/>
      <c r="Y27" s="86"/>
      <c r="Z27" s="86"/>
      <c r="AA27" s="86"/>
    </row>
    <row r="28" s="17" customFormat="true" ht="15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6"/>
      <c r="U28" s="13"/>
      <c r="V28" s="86"/>
      <c r="W28" s="86"/>
      <c r="X28" s="86"/>
      <c r="Y28" s="86"/>
      <c r="Z28" s="86"/>
      <c r="AA28" s="86"/>
    </row>
    <row r="29" customFormat="false" ht="15" hidden="false" customHeight="false" outlineLevel="0" collapsed="false">
      <c r="A29" s="82" t="s">
        <v>64</v>
      </c>
      <c r="B29" s="87"/>
      <c r="C29" s="88"/>
      <c r="D29" s="88"/>
      <c r="E29" s="88"/>
      <c r="F29" s="88"/>
      <c r="G29" s="88"/>
      <c r="H29" s="82" t="s">
        <v>65</v>
      </c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9"/>
      <c r="U29" s="17"/>
      <c r="V29" s="85"/>
      <c r="W29" s="85"/>
      <c r="X29" s="85"/>
      <c r="Y29" s="85"/>
      <c r="Z29" s="85"/>
      <c r="AA29" s="85"/>
    </row>
    <row r="30" customFormat="false" ht="15" hidden="false" customHeight="false" outlineLevel="0" collapsed="false">
      <c r="A30" s="82" t="s">
        <v>66</v>
      </c>
      <c r="B30" s="87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9"/>
    </row>
    <row r="31" customFormat="false" ht="15" hidden="false" customHeight="false" outlineLevel="0" collapsed="false">
      <c r="A31" s="82" t="s">
        <v>67</v>
      </c>
      <c r="B31" s="87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89"/>
    </row>
    <row r="32" s="17" customFormat="true" ht="1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6"/>
      <c r="U32" s="1"/>
      <c r="V32" s="3"/>
      <c r="W32" s="3"/>
      <c r="X32" s="3"/>
      <c r="Y32" s="3"/>
      <c r="Z32" s="3"/>
      <c r="AA32" s="3"/>
    </row>
    <row r="33" customFormat="false" ht="15" hidden="false" customHeight="false" outlineLevel="0" collapsed="false">
      <c r="A33" s="82" t="s">
        <v>68</v>
      </c>
      <c r="B33" s="82"/>
      <c r="C33" s="82" t="s">
        <v>69</v>
      </c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9"/>
      <c r="U33" s="17"/>
      <c r="V33" s="85"/>
      <c r="W33" s="85"/>
      <c r="X33" s="85"/>
      <c r="Y33" s="85"/>
      <c r="Z33" s="85"/>
      <c r="AA33" s="85"/>
    </row>
  </sheetData>
  <sheetProtection sheet="true" objects="true" scenarios="true"/>
  <mergeCells count="17">
    <mergeCell ref="B4:E4"/>
    <mergeCell ref="F4:S4"/>
    <mergeCell ref="B5:C5"/>
    <mergeCell ref="D5:E5"/>
    <mergeCell ref="F5:K5"/>
    <mergeCell ref="L5:M5"/>
    <mergeCell ref="N5:O5"/>
    <mergeCell ref="P5:S5"/>
    <mergeCell ref="B6:C6"/>
    <mergeCell ref="D6:E6"/>
    <mergeCell ref="J6:K6"/>
    <mergeCell ref="L6:M6"/>
    <mergeCell ref="N6:O6"/>
    <mergeCell ref="P6:S6"/>
    <mergeCell ref="C29:G29"/>
    <mergeCell ref="C30:R30"/>
    <mergeCell ref="C31:R31"/>
  </mergeCells>
  <dataValidations count="8">
    <dataValidation allowBlank="true" errorStyle="stop" operator="between" showDropDown="false" showErrorMessage="true" showInputMessage="false" sqref="N8:N22" type="list">
      <formula1>$V$6:$AA$6</formula1>
      <formula2>0</formula2>
    </dataValidation>
    <dataValidation allowBlank="true" errorStyle="stop" operator="between" showDropDown="false" showErrorMessage="true" showInputMessage="false" sqref="G8:G22 J8:J22 Q8:R22" type="list">
      <formula1>"Ja"</formula1>
      <formula2>0</formula2>
    </dataValidation>
    <dataValidation allowBlank="true" errorStyle="stop" operator="between" showDropDown="false" showErrorMessage="true" showInputMessage="false" sqref="P8:P22" type="list">
      <formula1>$V$7:$AA$7</formula1>
      <formula2>0</formula2>
    </dataValidation>
    <dataValidation allowBlank="true" errorStyle="stop" operator="between" showDropDown="false" showErrorMessage="true" showInputMessage="false" sqref="L8:L22" type="list">
      <formula1>$V$5:$Z$5</formula1>
      <formula2>0</formula2>
    </dataValidation>
    <dataValidation allowBlank="true" errorStyle="stop" operator="between" showDropDown="false" showErrorMessage="true" showInputMessage="false" sqref="F8:F22" type="list">
      <formula1>$V$4:$AA$4</formula1>
      <formula2>0</formula2>
    </dataValidation>
    <dataValidation allowBlank="true" errorStyle="stop" operator="between" showDropDown="false" showErrorMessage="true" showInputMessage="false" sqref="B8:B22" type="list">
      <formula1>$V$2:$AA$2</formula1>
      <formula2>0</formula2>
    </dataValidation>
    <dataValidation allowBlank="true" errorStyle="stop" operator="between" showDropDown="false" showErrorMessage="true" showInputMessage="false" sqref="D8:D22" type="list">
      <formula1>$V$3:$AA$3</formula1>
      <formula2>0</formula2>
    </dataValidation>
    <dataValidation allowBlank="true" errorStyle="stop" operator="between" showDropDown="false" showErrorMessage="true" showInputMessage="false" sqref="H8:H22" type="list">
      <formula1>$AD$2:$AH$2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19.41"/>
    <col collapsed="false" customWidth="true" hidden="false" outlineLevel="0" max="2" min="2" style="91" width="59.99"/>
    <col collapsed="false" customWidth="true" hidden="false" outlineLevel="0" max="3" min="3" style="91" width="18.28"/>
    <col collapsed="false" customWidth="true" hidden="false" outlineLevel="0" max="4" min="4" style="91" width="88.28"/>
    <col collapsed="false" customWidth="false" hidden="false" outlineLevel="0" max="257" min="5" style="91" width="9.14"/>
  </cols>
  <sheetData>
    <row r="1" s="94" customFormat="true" ht="21" hidden="false" customHeight="false" outlineLevel="0" collapsed="false">
      <c r="A1" s="92" t="s">
        <v>70</v>
      </c>
      <c r="B1" s="93" t="s">
        <v>71</v>
      </c>
      <c r="C1" s="92" t="s">
        <v>72</v>
      </c>
      <c r="D1" s="93" t="s">
        <v>73</v>
      </c>
    </row>
    <row r="2" customFormat="false" ht="15" hidden="false" customHeight="false" outlineLevel="0" collapsed="false">
      <c r="A2" s="95"/>
      <c r="B2" s="96" t="s">
        <v>74</v>
      </c>
      <c r="C2" s="95"/>
      <c r="D2" s="96" t="s">
        <v>74</v>
      </c>
    </row>
    <row r="3" customFormat="false" ht="15" hidden="false" customHeight="false" outlineLevel="0" collapsed="false">
      <c r="A3" s="95"/>
      <c r="B3" s="96" t="s">
        <v>0</v>
      </c>
      <c r="C3" s="95"/>
      <c r="D3" s="96" t="s">
        <v>0</v>
      </c>
    </row>
    <row r="4" customFormat="false" ht="15" hidden="false" customHeight="false" outlineLevel="0" collapsed="false">
      <c r="A4" s="95"/>
      <c r="B4" s="96" t="s">
        <v>75</v>
      </c>
      <c r="C4" s="95"/>
      <c r="D4" s="96" t="s">
        <v>76</v>
      </c>
    </row>
    <row r="5" customFormat="false" ht="15" hidden="false" customHeight="false" outlineLevel="0" collapsed="false">
      <c r="A5" s="95"/>
      <c r="B5" s="96" t="s">
        <v>77</v>
      </c>
      <c r="C5" s="95"/>
      <c r="D5" s="96" t="s">
        <v>78</v>
      </c>
    </row>
    <row r="6" customFormat="false" ht="15" hidden="false" customHeight="false" outlineLevel="0" collapsed="false">
      <c r="A6" s="95"/>
      <c r="B6" s="96" t="s">
        <v>79</v>
      </c>
      <c r="C6" s="95"/>
      <c r="D6" s="96"/>
    </row>
    <row r="7" customFormat="false" ht="15" hidden="false" customHeight="false" outlineLevel="0" collapsed="false">
      <c r="A7" s="95"/>
      <c r="B7" s="96"/>
      <c r="C7" s="95"/>
      <c r="D7" s="96"/>
    </row>
    <row r="8" customFormat="false" ht="21" hidden="false" customHeight="false" outlineLevel="0" collapsed="false">
      <c r="A8" s="95"/>
      <c r="B8" s="97" t="s">
        <v>80</v>
      </c>
      <c r="C8" s="95"/>
      <c r="D8" s="97" t="s">
        <v>35</v>
      </c>
    </row>
    <row r="9" customFormat="false" ht="15" hidden="false" customHeight="false" outlineLevel="0" collapsed="false">
      <c r="A9" s="95"/>
      <c r="B9" s="96" t="s">
        <v>81</v>
      </c>
      <c r="C9" s="95"/>
      <c r="D9" s="96" t="s">
        <v>82</v>
      </c>
    </row>
    <row r="10" customFormat="false" ht="15" hidden="false" customHeight="false" outlineLevel="0" collapsed="false">
      <c r="A10" s="95"/>
      <c r="B10" s="96"/>
      <c r="C10" s="95"/>
      <c r="D10" s="96" t="s">
        <v>83</v>
      </c>
    </row>
    <row r="11" customFormat="false" ht="15" hidden="false" customHeight="false" outlineLevel="0" collapsed="false">
      <c r="A11" s="95"/>
      <c r="B11" s="96"/>
      <c r="C11" s="95"/>
      <c r="D11" s="96"/>
    </row>
    <row r="12" customFormat="false" ht="21" hidden="false" customHeight="false" outlineLevel="0" collapsed="false">
      <c r="A12" s="95"/>
      <c r="B12" s="97"/>
      <c r="C12" s="98"/>
      <c r="D12" s="97" t="s">
        <v>45</v>
      </c>
    </row>
    <row r="13" customFormat="false" ht="15" hidden="false" customHeight="false" outlineLevel="0" collapsed="false">
      <c r="A13" s="95"/>
      <c r="B13" s="96"/>
      <c r="C13" s="95"/>
      <c r="D13" s="96" t="s">
        <v>84</v>
      </c>
    </row>
    <row r="14" customFormat="false" ht="15" hidden="false" customHeight="false" outlineLevel="0" collapsed="false">
      <c r="A14" s="95"/>
      <c r="B14" s="96"/>
      <c r="C14" s="95"/>
      <c r="D14" s="96" t="s">
        <v>85</v>
      </c>
    </row>
    <row r="15" customFormat="false" ht="15.75" hidden="false" customHeight="false" outlineLevel="0" collapsed="false">
      <c r="A15" s="99"/>
      <c r="B15" s="100"/>
      <c r="C15" s="99"/>
      <c r="D15" s="100"/>
    </row>
    <row r="16" customFormat="false" ht="21" hidden="false" customHeight="false" outlineLevel="0" collapsed="false">
      <c r="A16" s="92" t="s">
        <v>86</v>
      </c>
      <c r="B16" s="93" t="s">
        <v>87</v>
      </c>
      <c r="C16" s="101" t="s">
        <v>88</v>
      </c>
      <c r="D16" s="97" t="s">
        <v>54</v>
      </c>
    </row>
    <row r="17" customFormat="false" ht="15" hidden="false" customHeight="false" outlineLevel="0" collapsed="false">
      <c r="A17" s="95"/>
      <c r="B17" s="96" t="s">
        <v>74</v>
      </c>
      <c r="C17" s="102"/>
      <c r="D17" s="96" t="s">
        <v>89</v>
      </c>
    </row>
    <row r="18" customFormat="false" ht="15" hidden="false" customHeight="false" outlineLevel="0" collapsed="false">
      <c r="A18" s="95"/>
      <c r="B18" s="96" t="s">
        <v>0</v>
      </c>
      <c r="C18" s="102"/>
      <c r="D18" s="96" t="s">
        <v>90</v>
      </c>
    </row>
    <row r="19" customFormat="false" ht="15" hidden="false" customHeight="false" outlineLevel="0" collapsed="false">
      <c r="A19" s="95"/>
      <c r="B19" s="96" t="s">
        <v>91</v>
      </c>
      <c r="C19" s="102"/>
      <c r="D19" s="96" t="s">
        <v>92</v>
      </c>
    </row>
    <row r="20" customFormat="false" ht="15" hidden="false" customHeight="false" outlineLevel="0" collapsed="false">
      <c r="A20" s="95"/>
      <c r="B20" s="96" t="s">
        <v>93</v>
      </c>
      <c r="C20" s="102"/>
      <c r="D20" s="96" t="s">
        <v>94</v>
      </c>
    </row>
    <row r="21" customFormat="false" ht="15" hidden="false" customHeight="false" outlineLevel="0" collapsed="false">
      <c r="A21" s="95"/>
      <c r="B21" s="96" t="s">
        <v>77</v>
      </c>
      <c r="C21" s="102"/>
      <c r="D21" s="96"/>
    </row>
    <row r="22" customFormat="false" ht="15" hidden="false" customHeight="false" outlineLevel="0" collapsed="false">
      <c r="A22" s="95"/>
      <c r="B22" s="96" t="s">
        <v>95</v>
      </c>
      <c r="C22" s="102"/>
      <c r="D22" s="96"/>
    </row>
    <row r="23" customFormat="false" ht="15" hidden="false" customHeight="false" outlineLevel="0" collapsed="false">
      <c r="A23" s="95"/>
      <c r="B23" s="96" t="s">
        <v>96</v>
      </c>
      <c r="C23" s="102"/>
      <c r="D23" s="96"/>
    </row>
    <row r="24" customFormat="false" ht="15" hidden="false" customHeight="false" outlineLevel="0" collapsed="false">
      <c r="A24" s="95"/>
      <c r="B24" s="96"/>
      <c r="C24" s="102"/>
      <c r="D24" s="96"/>
    </row>
    <row r="25" customFormat="false" ht="21" hidden="false" customHeight="false" outlineLevel="0" collapsed="false">
      <c r="A25" s="95"/>
      <c r="B25" s="97" t="s">
        <v>97</v>
      </c>
      <c r="C25" s="102"/>
      <c r="D25" s="96"/>
    </row>
    <row r="26" customFormat="false" ht="15" hidden="false" customHeight="false" outlineLevel="0" collapsed="false">
      <c r="A26" s="95"/>
      <c r="B26" s="96" t="s">
        <v>98</v>
      </c>
      <c r="C26" s="102"/>
      <c r="D26" s="96"/>
    </row>
    <row r="27" customFormat="false" ht="15" hidden="false" customHeight="false" outlineLevel="0" collapsed="false">
      <c r="A27" s="95"/>
      <c r="B27" s="96" t="s">
        <v>99</v>
      </c>
      <c r="C27" s="102"/>
      <c r="D27" s="96"/>
    </row>
    <row r="28" customFormat="false" ht="15" hidden="false" customHeight="false" outlineLevel="0" collapsed="false">
      <c r="A28" s="95"/>
      <c r="B28" s="96"/>
      <c r="C28" s="102"/>
      <c r="D28" s="96"/>
    </row>
    <row r="29" customFormat="false" ht="21" hidden="false" customHeight="false" outlineLevel="0" collapsed="false">
      <c r="A29" s="98"/>
      <c r="B29" s="97" t="s">
        <v>16</v>
      </c>
      <c r="C29" s="102"/>
      <c r="D29" s="96"/>
    </row>
    <row r="30" customFormat="false" ht="15" hidden="false" customHeight="false" outlineLevel="0" collapsed="false">
      <c r="A30" s="95"/>
      <c r="B30" s="96" t="s">
        <v>84</v>
      </c>
      <c r="C30" s="102"/>
      <c r="D30" s="96"/>
    </row>
    <row r="31" customFormat="false" ht="15" hidden="false" customHeight="false" outlineLevel="0" collapsed="false">
      <c r="A31" s="95"/>
      <c r="B31" s="96" t="s">
        <v>85</v>
      </c>
      <c r="C31" s="102"/>
      <c r="D31" s="96"/>
    </row>
    <row r="32" customFormat="false" ht="15.75" hidden="false" customHeight="false" outlineLevel="0" collapsed="false">
      <c r="A32" s="99"/>
      <c r="B32" s="100"/>
      <c r="C32" s="103"/>
      <c r="D32" s="100"/>
    </row>
    <row r="34" customFormat="false" ht="21" hidden="false" customHeight="false" outlineLevel="0" collapsed="false">
      <c r="A34" s="94"/>
      <c r="B34" s="94"/>
    </row>
    <row r="38" s="94" customFormat="true" ht="21" hidden="false" customHeight="false" outlineLevel="0" collapsed="false">
      <c r="A38" s="91"/>
      <c r="B38" s="91"/>
    </row>
    <row r="41" customFormat="false" ht="21" hidden="false" customHeight="false" outlineLevel="0" collapsed="false">
      <c r="A41" s="94"/>
      <c r="B41" s="94"/>
    </row>
    <row r="42" s="94" customFormat="true" ht="21" hidden="false" customHeight="false" outlineLevel="0" collapsed="false">
      <c r="A42" s="91"/>
      <c r="B42" s="91"/>
    </row>
    <row r="45" customFormat="false" ht="21" hidden="false" customHeight="false" outlineLevel="0" collapsed="false">
      <c r="A45" s="94"/>
      <c r="B45" s="94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5T14:13:54Z</dcterms:created>
  <dc:creator>Lars Nordvall</dc:creator>
  <dc:description/>
  <dc:language>en-US</dc:language>
  <cp:lastModifiedBy>Lars Nordvall</cp:lastModifiedBy>
  <cp:lastPrinted>2014-05-25T16:29:30Z</cp:lastPrinted>
  <dcterms:modified xsi:type="dcterms:W3CDTF">2015-06-29T14:44:58Z</dcterms:modified>
  <cp:revision>0</cp:revision>
  <dc:subject/>
  <dc:title/>
</cp:coreProperties>
</file>