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an" sheetId="1" state="visible" r:id="rId2"/>
  </sheets>
  <definedNames>
    <definedName function="false" hidden="false" localSheetId="0" name="_xlnm.Print_Area" vbProcedure="false">Anmälan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Anmälningsblankett Fält 2016 i Stockholm</t>
  </si>
  <si>
    <t xml:space="preserve">Sön 17/4</t>
  </si>
  <si>
    <t xml:space="preserve">Lag</t>
  </si>
  <si>
    <t xml:space="preserve">Startavgift</t>
  </si>
  <si>
    <t xml:space="preserve">Förening</t>
  </si>
  <si>
    <t xml:space="preserve">Lunch</t>
  </si>
  <si>
    <t xml:space="preserve">Öppet SM  </t>
  </si>
  <si>
    <t xml:space="preserve">Klass = Ö</t>
  </si>
  <si>
    <t xml:space="preserve">Ö</t>
  </si>
  <si>
    <t xml:space="preserve">Veteran-SM</t>
  </si>
  <si>
    <t xml:space="preserve">Klass = V</t>
  </si>
  <si>
    <t xml:space="preserve">V</t>
  </si>
  <si>
    <t xml:space="preserve">Junior-SM</t>
  </si>
  <si>
    <t xml:space="preserve">Klass = Jun</t>
  </si>
  <si>
    <t xml:space="preserve">Jun</t>
  </si>
  <si>
    <t xml:space="preserve">Kikar-SM</t>
  </si>
  <si>
    <t xml:space="preserve">Klass = Ki</t>
  </si>
  <si>
    <t xml:space="preserve">Ki</t>
  </si>
  <si>
    <t xml:space="preserve">RM för veteraner</t>
  </si>
  <si>
    <t xml:space="preserve">Klass = RM</t>
  </si>
  <si>
    <t xml:space="preserve">RM</t>
  </si>
  <si>
    <t xml:space="preserve">Inget lag</t>
  </si>
  <si>
    <t xml:space="preserve">--</t>
  </si>
  <si>
    <t xml:space="preserve">Förnamn</t>
  </si>
  <si>
    <t xml:space="preserve">Efternamn</t>
  </si>
  <si>
    <t xml:space="preserve">Samåkning</t>
  </si>
  <si>
    <t xml:space="preserve">Klass</t>
  </si>
  <si>
    <t xml:space="preserve">Luncher</t>
  </si>
  <si>
    <t xml:space="preserve">Avg ind</t>
  </si>
  <si>
    <t xml:space="preserve">Avg lag/pers</t>
  </si>
  <si>
    <t xml:space="preserve">Kostn lunch</t>
  </si>
  <si>
    <t xml:space="preserve">Summa</t>
  </si>
  <si>
    <t xml:space="preserve">Extra Luncher</t>
  </si>
  <si>
    <t xml:space="preserve">att betala:</t>
  </si>
  <si>
    <t xml:space="preserve">Önskemål om specialkost vid beställd lunch:</t>
  </si>
  <si>
    <t xml:space="preserve">Summa:</t>
  </si>
  <si>
    <t xml:space="preserve">Förening:</t>
  </si>
  <si>
    <t xml:space="preserve">Sänds per brev eller  e-post: anmälan oss tillhanda senast 3 april</t>
  </si>
  <si>
    <t xml:space="preserve">Kontakt:</t>
  </si>
  <si>
    <t xml:space="preserve">SM Fält 2016; c/o Klas Gustavsson</t>
  </si>
  <si>
    <t xml:space="preserve">Adress:</t>
  </si>
  <si>
    <t xml:space="preserve">Bolindervägen 5, 176 74 Järfälla</t>
  </si>
  <si>
    <t xml:space="preserve">Postadr:</t>
  </si>
  <si>
    <t xml:space="preserve">E-post: klasg02@gmail.com</t>
  </si>
  <si>
    <t xml:space="preserve">Tel:</t>
  </si>
  <si>
    <r>
      <rPr>
        <sz val="9"/>
        <color rgb="FF000000"/>
        <rFont val="Calibri"/>
        <family val="2"/>
      </rPr>
      <t xml:space="preserve">Avgifterna sätts in på PG 25 56 39-7:   Märk talongen med </t>
    </r>
    <r>
      <rPr>
        <b val="true"/>
        <sz val="9"/>
        <color rgb="FF000000"/>
        <rFont val="Calibri"/>
        <family val="2"/>
      </rPr>
      <t xml:space="preserve">Fält-SM</t>
    </r>
    <r>
      <rPr>
        <sz val="9"/>
        <color rgb="FF000000"/>
        <rFont val="Calibri"/>
        <family val="2"/>
      </rPr>
      <t xml:space="preserve"> och </t>
    </r>
    <r>
      <rPr>
        <b val="true"/>
        <sz val="9"/>
        <color rgb="FF000000"/>
        <rFont val="Calibri"/>
        <family val="2"/>
      </rPr>
      <t xml:space="preserve">Föreningsnamn</t>
    </r>
  </si>
  <si>
    <t xml:space="preserve">e-pos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8.7"/>
    <col collapsed="false" customWidth="true" hidden="false" outlineLevel="0" max="3" min="3" style="1" width="9.56"/>
    <col collapsed="false" customWidth="true" hidden="false" outlineLevel="0" max="4" min="4" style="1" width="9.41"/>
    <col collapsed="false" customWidth="true" hidden="false" outlineLevel="0" max="5" min="5" style="1" width="7.85"/>
    <col collapsed="false" customWidth="true" hidden="false" outlineLevel="0" max="6" min="6" style="1" width="6.99"/>
    <col collapsed="false" customWidth="true" hidden="false" outlineLevel="0" max="7" min="7" style="1" width="8.85"/>
    <col collapsed="false" customWidth="true" hidden="false" outlineLevel="0" max="8" min="8" style="1" width="10.56"/>
    <col collapsed="false" customWidth="true" hidden="false" outlineLevel="0" max="9" min="9" style="1" width="9.99"/>
    <col collapsed="false" customWidth="true" hidden="false" outlineLevel="0" max="10" min="10" style="0" width="9.99"/>
  </cols>
  <sheetData>
    <row r="1" customFormat="false" ht="1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D2" s="4" t="s">
        <v>1</v>
      </c>
      <c r="E2" s="4" t="s">
        <v>2</v>
      </c>
      <c r="F2" s="5"/>
      <c r="G2" s="4" t="s">
        <v>3</v>
      </c>
      <c r="H2" s="4" t="s">
        <v>4</v>
      </c>
      <c r="I2" s="4" t="s">
        <v>5</v>
      </c>
    </row>
    <row r="3" customFormat="false" ht="15" hidden="false" customHeight="false" outlineLevel="0" collapsed="false">
      <c r="A3" s="0" t="s">
        <v>6</v>
      </c>
      <c r="B3" s="0" t="s">
        <v>7</v>
      </c>
      <c r="D3" s="4" t="s">
        <v>8</v>
      </c>
      <c r="E3" s="4" t="s">
        <v>8</v>
      </c>
      <c r="F3" s="4"/>
      <c r="G3" s="4" t="n">
        <v>350</v>
      </c>
      <c r="H3" s="4" t="n">
        <v>200</v>
      </c>
      <c r="I3" s="4" t="n">
        <v>65</v>
      </c>
    </row>
    <row r="4" customFormat="false" ht="15" hidden="false" customHeight="false" outlineLevel="0" collapsed="false">
      <c r="A4" s="0" t="s">
        <v>9</v>
      </c>
      <c r="B4" s="0" t="s">
        <v>10</v>
      </c>
      <c r="D4" s="4" t="s">
        <v>11</v>
      </c>
      <c r="E4" s="4" t="s">
        <v>11</v>
      </c>
      <c r="F4" s="4"/>
      <c r="G4" s="4" t="n">
        <v>350</v>
      </c>
      <c r="H4" s="4" t="n">
        <v>200</v>
      </c>
      <c r="I4" s="4" t="n">
        <v>65</v>
      </c>
    </row>
    <row r="5" customFormat="false" ht="15" hidden="false" customHeight="false" outlineLevel="0" collapsed="false">
      <c r="A5" s="0" t="s">
        <v>12</v>
      </c>
      <c r="B5" s="0" t="s">
        <v>13</v>
      </c>
      <c r="D5" s="4" t="s">
        <v>14</v>
      </c>
      <c r="E5" s="4" t="s">
        <v>14</v>
      </c>
      <c r="F5" s="4"/>
      <c r="G5" s="4" t="n">
        <v>200</v>
      </c>
      <c r="H5" s="4" t="n">
        <v>100</v>
      </c>
      <c r="I5" s="4" t="n">
        <v>65</v>
      </c>
    </row>
    <row r="6" customFormat="false" ht="15" hidden="false" customHeight="false" outlineLevel="0" collapsed="false">
      <c r="A6" s="0" t="s">
        <v>15</v>
      </c>
      <c r="B6" s="0" t="s">
        <v>16</v>
      </c>
      <c r="D6" s="4" t="s">
        <v>17</v>
      </c>
      <c r="E6" s="4" t="s">
        <v>17</v>
      </c>
      <c r="F6" s="4"/>
      <c r="G6" s="4" t="n">
        <v>350</v>
      </c>
      <c r="H6" s="4" t="n">
        <v>200</v>
      </c>
      <c r="I6" s="4" t="n">
        <v>65</v>
      </c>
    </row>
    <row r="7" customFormat="false" ht="15" hidden="false" customHeight="false" outlineLevel="0" collapsed="false">
      <c r="A7" s="0" t="s">
        <v>18</v>
      </c>
      <c r="B7" s="0" t="s">
        <v>19</v>
      </c>
      <c r="D7" s="4" t="s">
        <v>20</v>
      </c>
      <c r="E7" s="4" t="s">
        <v>21</v>
      </c>
      <c r="F7" s="4"/>
      <c r="G7" s="4" t="n">
        <v>350</v>
      </c>
      <c r="H7" s="4" t="s">
        <v>22</v>
      </c>
      <c r="I7" s="4" t="n">
        <v>65</v>
      </c>
      <c r="L7" s="3"/>
    </row>
    <row r="8" customFormat="false" ht="15.75" hidden="false" customHeight="false" outlineLevel="0" collapsed="false">
      <c r="A8" s="6" t="s">
        <v>23</v>
      </c>
      <c r="B8" s="6" t="s">
        <v>24</v>
      </c>
      <c r="C8" s="7" t="s">
        <v>25</v>
      </c>
      <c r="D8" s="7" t="s">
        <v>26</v>
      </c>
      <c r="E8" s="7" t="s">
        <v>2</v>
      </c>
      <c r="F8" s="7" t="s">
        <v>27</v>
      </c>
      <c r="G8" s="7" t="s">
        <v>28</v>
      </c>
      <c r="H8" s="7" t="s">
        <v>29</v>
      </c>
      <c r="I8" s="7" t="s">
        <v>30</v>
      </c>
    </row>
    <row r="9" customFormat="false" ht="15" hidden="false" customHeight="false" outlineLevel="0" collapsed="false">
      <c r="A9" s="8"/>
      <c r="B9" s="8"/>
      <c r="C9" s="9"/>
      <c r="D9" s="9"/>
      <c r="E9" s="9"/>
      <c r="F9" s="9"/>
      <c r="G9" s="10" t="str">
        <f aca="false">IF(D9=D$3,G$3,IF(D9=D$4,G$4,IF(D9=D$5,G$5,IF(D9=D$6,G$6,IF(D9=D$7,G$7," ")))))</f>
        <v> </v>
      </c>
      <c r="H9" s="5" t="str">
        <f aca="false">IF(E9="","",IF(D9=D$7,"",IF(D9&lt;&gt;D$5,H$3/2,H$5/2)))</f>
        <v/>
      </c>
      <c r="I9" s="5" t="str">
        <f aca="false">IF(F9*I$7=0," ",F9*I$7)</f>
        <v> </v>
      </c>
    </row>
    <row r="10" customFormat="false" ht="15" hidden="false" customHeight="false" outlineLevel="0" collapsed="false">
      <c r="A10" s="11"/>
      <c r="B10" s="11"/>
      <c r="C10" s="12"/>
      <c r="D10" s="12"/>
      <c r="E10" s="12"/>
      <c r="F10" s="12"/>
      <c r="G10" s="10" t="str">
        <f aca="false">IF(D10=D$3,G$3,IF(D10=D$4,G$4,IF(D10=D$5,G$5,IF(D10=D$6,G$6,IF(D10=D$7,G$7," ")))))</f>
        <v> </v>
      </c>
      <c r="H10" s="5" t="str">
        <f aca="false">IF(E10="","",IF(D10=D$7,"",IF(D10&lt;&gt;D$5,H$3/2,H$5/2)))</f>
        <v/>
      </c>
      <c r="I10" s="5" t="str">
        <f aca="false">IF(F10*I$7=0," ",F10*I$7)</f>
        <v> </v>
      </c>
    </row>
    <row r="11" customFormat="false" ht="15" hidden="false" customHeight="false" outlineLevel="0" collapsed="false">
      <c r="A11" s="11"/>
      <c r="B11" s="11"/>
      <c r="C11" s="12"/>
      <c r="D11" s="12"/>
      <c r="E11" s="12"/>
      <c r="F11" s="12"/>
      <c r="G11" s="10" t="str">
        <f aca="false">IF(D11=D$3,G$3,IF(D11=D$4,G$4,IF(D11=D$5,G$5,IF(D11=D$6,G$6,IF(D11=D$7,G$7," ")))))</f>
        <v> </v>
      </c>
      <c r="H11" s="5" t="str">
        <f aca="false">IF(E11="","",IF(D11=D$7,"",IF(D11&lt;&gt;D$5,H$3/2,H$5/2)))</f>
        <v/>
      </c>
      <c r="I11" s="5" t="str">
        <f aca="false">IF(F11*I$7=0," ",F11*I$7)</f>
        <v> </v>
      </c>
    </row>
    <row r="12" customFormat="false" ht="15" hidden="false" customHeight="false" outlineLevel="0" collapsed="false">
      <c r="A12" s="11"/>
      <c r="B12" s="11"/>
      <c r="C12" s="12"/>
      <c r="D12" s="12"/>
      <c r="E12" s="12"/>
      <c r="F12" s="12"/>
      <c r="G12" s="10" t="str">
        <f aca="false">IF(D12=D$3,G$3,IF(D12=D$4,G$4,IF(D12=D$5,G$5,IF(D12=D$6,G$6,IF(D12=D$7,G$7," ")))))</f>
        <v> </v>
      </c>
      <c r="H12" s="5" t="str">
        <f aca="false">IF(E12="","",IF(D12=D$7,"",IF(D12&lt;&gt;D$5,H$3/2,H$5/2)))</f>
        <v/>
      </c>
      <c r="I12" s="5" t="str">
        <f aca="false">IF(F12*I$7=0," ",F12*I$7)</f>
        <v> </v>
      </c>
    </row>
    <row r="13" customFormat="false" ht="15" hidden="false" customHeight="false" outlineLevel="0" collapsed="false">
      <c r="A13" s="11"/>
      <c r="B13" s="11"/>
      <c r="C13" s="12"/>
      <c r="D13" s="12"/>
      <c r="E13" s="12"/>
      <c r="F13" s="12"/>
      <c r="G13" s="10" t="str">
        <f aca="false">IF(D13=D$3,G$3,IF(D13=D$4,G$4,IF(D13=D$5,G$5,IF(D13=D$6,G$6,IF(D13=D$7,G$7," ")))))</f>
        <v> </v>
      </c>
      <c r="H13" s="5" t="str">
        <f aca="false">IF(E13="","",IF(D13=D$7,"",IF(D13&lt;&gt;D$5,H$3/2,H$5/2)))</f>
        <v/>
      </c>
      <c r="I13" s="5" t="str">
        <f aca="false">IF(F13*I$7=0," ",F13*I$7)</f>
        <v> </v>
      </c>
    </row>
    <row r="14" customFormat="false" ht="15" hidden="false" customHeight="false" outlineLevel="0" collapsed="false">
      <c r="A14" s="11"/>
      <c r="B14" s="11"/>
      <c r="C14" s="12"/>
      <c r="D14" s="12"/>
      <c r="E14" s="12"/>
      <c r="F14" s="12"/>
      <c r="G14" s="10" t="str">
        <f aca="false">IF(D14=D$3,G$3,IF(D14=D$4,G$4,IF(D14=D$5,G$5,IF(D14=D$6,G$6,IF(D14=D$7,G$7," ")))))</f>
        <v> </v>
      </c>
      <c r="H14" s="5" t="str">
        <f aca="false">IF(E14="","",IF(D14=D$7,"",IF(D14&lt;&gt;D$5,H$3/2,H$5/2)))</f>
        <v/>
      </c>
      <c r="I14" s="5" t="str">
        <f aca="false">IF(F14*I$7=0," ",F14*I$7)</f>
        <v> </v>
      </c>
    </row>
    <row r="15" customFormat="false" ht="15" hidden="false" customHeight="false" outlineLevel="0" collapsed="false">
      <c r="A15" s="11"/>
      <c r="B15" s="11"/>
      <c r="C15" s="12"/>
      <c r="D15" s="12"/>
      <c r="E15" s="12"/>
      <c r="F15" s="12"/>
      <c r="G15" s="10" t="str">
        <f aca="false">IF(D15=D$3,G$3,IF(D15=D$4,G$4,IF(D15=D$5,G$5,IF(D15=D$6,G$6,IF(D15=D$7,G$7," ")))))</f>
        <v> </v>
      </c>
      <c r="H15" s="5" t="str">
        <f aca="false">IF(E15="","",IF(D15=D$7,"",IF(D15&lt;&gt;D$5,H$3/2,H$5/2)))</f>
        <v/>
      </c>
      <c r="I15" s="5" t="str">
        <f aca="false">IF(F15*I$7=0," ",F15*I$7)</f>
        <v> </v>
      </c>
    </row>
    <row r="16" customFormat="false" ht="15" hidden="false" customHeight="false" outlineLevel="0" collapsed="false">
      <c r="A16" s="11"/>
      <c r="B16" s="11"/>
      <c r="C16" s="12"/>
      <c r="D16" s="12"/>
      <c r="E16" s="12"/>
      <c r="F16" s="12"/>
      <c r="G16" s="10" t="str">
        <f aca="false">IF(D16=D$3,G$3,IF(D16=D$4,G$4,IF(D16=D$5,G$5,IF(D16=D$6,G$6,IF(D16=D$7,G$7," ")))))</f>
        <v> </v>
      </c>
      <c r="H16" s="5" t="str">
        <f aca="false">IF(E16="","",IF(D16=D$7,"",IF(D16&lt;&gt;D$5,H$3/2,H$5/2)))</f>
        <v/>
      </c>
      <c r="I16" s="5" t="str">
        <f aca="false">IF(F16*I$7=0," ",F16*I$7)</f>
        <v> </v>
      </c>
    </row>
    <row r="17" customFormat="false" ht="15" hidden="false" customHeight="false" outlineLevel="0" collapsed="false">
      <c r="A17" s="11"/>
      <c r="B17" s="11"/>
      <c r="C17" s="12"/>
      <c r="D17" s="12"/>
      <c r="E17" s="12"/>
      <c r="F17" s="12"/>
      <c r="G17" s="10" t="str">
        <f aca="false">IF(D17=D$3,G$3,IF(D17=D$4,G$4,IF(D17=D$5,G$5,IF(D17=D$6,G$6,IF(D17=D$7,G$7," ")))))</f>
        <v> </v>
      </c>
      <c r="H17" s="5" t="str">
        <f aca="false">IF(E17="","",IF(D17=D$7,"",IF(D17&lt;&gt;D$5,H$3/2,H$5/2)))</f>
        <v/>
      </c>
      <c r="I17" s="5" t="str">
        <f aca="false">IF(F17*I$7=0," ",F17*I$7)</f>
        <v> </v>
      </c>
    </row>
    <row r="18" customFormat="false" ht="15" hidden="false" customHeight="false" outlineLevel="0" collapsed="false">
      <c r="A18" s="11"/>
      <c r="B18" s="11"/>
      <c r="C18" s="12"/>
      <c r="D18" s="12"/>
      <c r="E18" s="12"/>
      <c r="F18" s="12"/>
      <c r="G18" s="10" t="str">
        <f aca="false">IF(D18=D$3,G$3,IF(D18=D$4,G$4,IF(D18=D$5,G$5,IF(D18=D$6,G$6,IF(D18=D$7,G$7," ")))))</f>
        <v> </v>
      </c>
      <c r="H18" s="5" t="str">
        <f aca="false">IF(E18="","",IF(D18=D$7,"",IF(D18&lt;&gt;D$5,H$3/2,H$5/2)))</f>
        <v/>
      </c>
      <c r="I18" s="5" t="str">
        <f aca="false">IF(F18*I$7=0," ",F18*I$7)</f>
        <v> </v>
      </c>
    </row>
    <row r="19" customFormat="false" ht="15" hidden="false" customHeight="false" outlineLevel="0" collapsed="false">
      <c r="A19" s="11"/>
      <c r="B19" s="11"/>
      <c r="C19" s="12"/>
      <c r="D19" s="12"/>
      <c r="E19" s="12"/>
      <c r="F19" s="12"/>
      <c r="G19" s="10" t="str">
        <f aca="false">IF(D19=D$3,G$3,IF(D19=D$4,G$4,IF(D19=D$5,G$5,IF(D19=D$6,G$6,IF(D19=D$7,G$7," ")))))</f>
        <v> </v>
      </c>
      <c r="H19" s="5" t="str">
        <f aca="false">IF(E19="","",IF(D19=D$7,"",IF(D19&lt;&gt;D$5,H$3/2,H$5/2)))</f>
        <v/>
      </c>
      <c r="I19" s="5" t="str">
        <f aca="false">IF(F19*I$7=0," ",F19*I$7)</f>
        <v> </v>
      </c>
    </row>
    <row r="20" customFormat="false" ht="15" hidden="false" customHeight="false" outlineLevel="0" collapsed="false">
      <c r="A20" s="11"/>
      <c r="B20" s="11"/>
      <c r="C20" s="12"/>
      <c r="D20" s="12"/>
      <c r="E20" s="12"/>
      <c r="F20" s="12"/>
      <c r="G20" s="10" t="str">
        <f aca="false">IF(D20=D$3,G$3,IF(D20=D$4,G$4,IF(D20=D$5,G$5,IF(D20=D$6,G$6,IF(D20=D$7,G$7," ")))))</f>
        <v> </v>
      </c>
      <c r="H20" s="5" t="str">
        <f aca="false">IF(E20="","",IF(D20=D$7,"",IF(D20&lt;&gt;D$5,H$3/2,H$5/2)))</f>
        <v/>
      </c>
      <c r="I20" s="5" t="str">
        <f aca="false">IF(F20*I$7=0," ",F20*I$7)</f>
        <v> </v>
      </c>
    </row>
    <row r="21" customFormat="false" ht="15" hidden="false" customHeight="false" outlineLevel="0" collapsed="false">
      <c r="A21" s="11"/>
      <c r="B21" s="11"/>
      <c r="C21" s="12"/>
      <c r="D21" s="12"/>
      <c r="E21" s="12"/>
      <c r="F21" s="12"/>
      <c r="G21" s="10" t="str">
        <f aca="false">IF(D21=D$3,G$3,IF(D21=D$4,G$4,IF(D21=D$5,G$5,IF(D21=D$6,G$6,IF(D21=D$7,G$7," ")))))</f>
        <v> </v>
      </c>
      <c r="H21" s="5" t="str">
        <f aca="false">IF(E21="","",IF(D21=D$7,"",IF(D21&lt;&gt;D$5,H$3/2,H$5/2)))</f>
        <v/>
      </c>
      <c r="I21" s="5" t="str">
        <f aca="false">IF(F21*I$7=0," ",F21*I$7)</f>
        <v> </v>
      </c>
    </row>
    <row r="22" customFormat="false" ht="15" hidden="false" customHeight="false" outlineLevel="0" collapsed="false">
      <c r="A22" s="11"/>
      <c r="B22" s="11"/>
      <c r="C22" s="12"/>
      <c r="D22" s="12"/>
      <c r="E22" s="12"/>
      <c r="F22" s="12"/>
      <c r="G22" s="10" t="str">
        <f aca="false">IF(D22=D$3,G$3,IF(D22=D$4,G$4,IF(D22=D$5,G$5,IF(D22=D$6,G$6,IF(D22=D$7,G$7," ")))))</f>
        <v> </v>
      </c>
      <c r="H22" s="5" t="str">
        <f aca="false">IF(E22="","",IF(D22=D$7,"",IF(D22&lt;&gt;D$5,H$3/2,H$5/2)))</f>
        <v/>
      </c>
      <c r="I22" s="5" t="str">
        <f aca="false">IF(F22*I$7=0," ",F22*I$7)</f>
        <v> </v>
      </c>
    </row>
    <row r="23" customFormat="false" ht="15" hidden="false" customHeight="false" outlineLevel="0" collapsed="false">
      <c r="A23" s="11"/>
      <c r="B23" s="11"/>
      <c r="C23" s="12"/>
      <c r="D23" s="12"/>
      <c r="E23" s="12"/>
      <c r="F23" s="12"/>
      <c r="G23" s="10" t="str">
        <f aca="false">IF(D23=D$3,G$3,IF(D23=D$4,G$4,IF(D23=D$5,G$5,IF(D23=D$6,G$6,IF(D23=D$7,G$7," ")))))</f>
        <v> </v>
      </c>
      <c r="H23" s="5" t="str">
        <f aca="false">IF(E23="","",IF(D23=D$7,"",IF(D23&lt;&gt;D$5,H$3/2,H$5/2)))</f>
        <v/>
      </c>
      <c r="I23" s="5" t="str">
        <f aca="false">IF(F23*I$7=0," ",F23*I$7)</f>
        <v> </v>
      </c>
    </row>
    <row r="24" customFormat="false" ht="15" hidden="false" customHeight="false" outlineLevel="0" collapsed="false">
      <c r="A24" s="11"/>
      <c r="B24" s="11"/>
      <c r="C24" s="12"/>
      <c r="D24" s="12"/>
      <c r="E24" s="12"/>
      <c r="F24" s="12"/>
      <c r="G24" s="10" t="str">
        <f aca="false">IF(D24=D$3,G$3,IF(D24=D$4,G$4,IF(D24=D$5,G$5,IF(D24=D$6,G$6,IF(D24=D$7,G$7," ")))))</f>
        <v> </v>
      </c>
      <c r="H24" s="5" t="str">
        <f aca="false">IF(E24="","",IF(D24=D$7,"",IF(D24&lt;&gt;D$5,H$3/2,H$5/2)))</f>
        <v/>
      </c>
      <c r="I24" s="5" t="str">
        <f aca="false">IF(F24*I$7=0," ",F24*I$7)</f>
        <v> </v>
      </c>
      <c r="J24" s="13" t="s">
        <v>31</v>
      </c>
    </row>
    <row r="25" customFormat="false" ht="15.75" hidden="false" customHeight="false" outlineLevel="0" collapsed="false">
      <c r="A25" s="14" t="s">
        <v>32</v>
      </c>
      <c r="B25" s="14" t="s">
        <v>32</v>
      </c>
      <c r="C25" s="15"/>
      <c r="D25" s="15"/>
      <c r="E25" s="15"/>
      <c r="F25" s="16"/>
      <c r="G25" s="17"/>
      <c r="H25" s="18"/>
      <c r="I25" s="5" t="str">
        <f aca="false">IF(F25*I$7=0," ",F25*I$7)</f>
        <v> </v>
      </c>
      <c r="J25" s="2" t="s">
        <v>33</v>
      </c>
    </row>
    <row r="26" customFormat="false" ht="15.75" hidden="false" customHeight="false" outlineLevel="0" collapsed="false">
      <c r="A26" s="0" t="s">
        <v>34</v>
      </c>
      <c r="E26" s="1" t="s">
        <v>35</v>
      </c>
      <c r="F26" s="5" t="n">
        <f aca="false">SUM(F9:F25)</f>
        <v>0</v>
      </c>
      <c r="G26" s="19" t="n">
        <f aca="false">SUM(G9:G24)</f>
        <v>0</v>
      </c>
      <c r="H26" s="19" t="n">
        <f aca="false">SUM(H9:H24)</f>
        <v>0</v>
      </c>
      <c r="I26" s="20" t="n">
        <f aca="false">SUM(I9:I25)</f>
        <v>0</v>
      </c>
      <c r="J26" s="21" t="n">
        <f aca="false">SUM(G26:I26)</f>
        <v>0</v>
      </c>
    </row>
    <row r="27" customFormat="false" ht="15.75" hidden="false" customHeight="false" outlineLevel="0" collapsed="false">
      <c r="A27" s="22"/>
      <c r="B27" s="22"/>
      <c r="C27" s="22"/>
    </row>
    <row r="28" customFormat="false" ht="15" hidden="false" customHeight="false" outlineLevel="0" collapsed="false">
      <c r="D28" s="23" t="s">
        <v>36</v>
      </c>
      <c r="E28" s="24"/>
      <c r="F28" s="24"/>
      <c r="G28" s="24"/>
      <c r="H28" s="24"/>
      <c r="I28" s="24"/>
    </row>
    <row r="29" customFormat="false" ht="15" hidden="false" customHeight="false" outlineLevel="0" collapsed="false">
      <c r="A29" s="25" t="s">
        <v>37</v>
      </c>
      <c r="D29" s="23" t="s">
        <v>38</v>
      </c>
      <c r="E29" s="26"/>
      <c r="F29" s="26"/>
      <c r="G29" s="26"/>
      <c r="H29" s="26"/>
      <c r="I29" s="26"/>
    </row>
    <row r="30" customFormat="false" ht="15" hidden="false" customHeight="false" outlineLevel="0" collapsed="false">
      <c r="A30" s="25" t="s">
        <v>39</v>
      </c>
      <c r="D30" s="23" t="s">
        <v>40</v>
      </c>
      <c r="E30" s="26"/>
      <c r="F30" s="26"/>
      <c r="G30" s="26"/>
      <c r="H30" s="26"/>
      <c r="I30" s="26"/>
    </row>
    <row r="31" customFormat="false" ht="15" hidden="false" customHeight="false" outlineLevel="0" collapsed="false">
      <c r="A31" s="25" t="s">
        <v>41</v>
      </c>
      <c r="D31" s="23" t="s">
        <v>42</v>
      </c>
      <c r="E31" s="26"/>
      <c r="F31" s="26"/>
      <c r="G31" s="26"/>
      <c r="H31" s="26"/>
      <c r="I31" s="26"/>
    </row>
    <row r="32" customFormat="false" ht="15" hidden="false" customHeight="false" outlineLevel="0" collapsed="false">
      <c r="A32" s="27" t="s">
        <v>43</v>
      </c>
      <c r="D32" s="23" t="s">
        <v>44</v>
      </c>
      <c r="E32" s="26"/>
      <c r="F32" s="26"/>
      <c r="G32" s="26"/>
      <c r="H32" s="26"/>
      <c r="I32" s="26"/>
    </row>
    <row r="33" customFormat="false" ht="15.75" hidden="false" customHeight="false" outlineLevel="0" collapsed="false">
      <c r="A33" s="25" t="s">
        <v>45</v>
      </c>
      <c r="D33" s="23" t="s">
        <v>46</v>
      </c>
      <c r="E33" s="28"/>
      <c r="F33" s="28"/>
      <c r="G33" s="28"/>
      <c r="H33" s="28"/>
      <c r="I33" s="28"/>
    </row>
  </sheetData>
  <sheetProtection sheet="true" password="c714" objects="true" scenarios="true"/>
  <protectedRanges>
    <protectedRange name="Område4" sqref="E28:I33"/>
    <protectedRange name="Område2" sqref="A9:F24"/>
    <protectedRange name="Område1" sqref="F25"/>
    <protectedRange name="Område3" sqref="A27:C27"/>
  </protectedRanges>
  <mergeCells count="7">
    <mergeCell ref="A27:C27"/>
    <mergeCell ref="E28:I28"/>
    <mergeCell ref="E29:I29"/>
    <mergeCell ref="E30:I30"/>
    <mergeCell ref="E31:I31"/>
    <mergeCell ref="E32:I32"/>
    <mergeCell ref="E33:I33"/>
  </mergeCells>
  <dataValidations count="2">
    <dataValidation allowBlank="true" errorStyle="stop" operator="between" showDropDown="false" showErrorMessage="true" showInputMessage="false" sqref="D9:D24" type="list">
      <formula1>$D$3:$D$7</formula1>
      <formula2>0</formula2>
    </dataValidation>
    <dataValidation allowBlank="true" errorStyle="stop" operator="between" showDropDown="false" showErrorMessage="true" showInputMessage="false" sqref="F9:F25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18:47:30Z</dcterms:created>
  <dc:creator>Inger Blockmar</dc:creator>
  <dc:description/>
  <dc:language>en-US</dc:language>
  <cp:lastModifiedBy>S</cp:lastModifiedBy>
  <dcterms:modified xsi:type="dcterms:W3CDTF">2016-03-20T12:25:30Z</dcterms:modified>
  <cp:revision>0</cp:revision>
  <dc:subject/>
  <dc:title/>
</cp:coreProperties>
</file>