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8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bredband.net</t>
  </si>
  <si>
    <t xml:space="preserve">Sen</t>
  </si>
  <si>
    <t xml:space="preserve">Vet</t>
  </si>
  <si>
    <t xml:space="preserve">Sitt</t>
  </si>
  <si>
    <t xml:space="preserve">Rem</t>
  </si>
  <si>
    <t xml:space="preserve">Sittande med remstöd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4.99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09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6</v>
      </c>
      <c r="I3" s="11" t="s">
        <v>3</v>
      </c>
      <c r="J3" s="10" t="n">
        <f aca="false">H3+1</f>
        <v>2017</v>
      </c>
      <c r="K3" s="2"/>
      <c r="L3" s="7" t="n">
        <v>9</v>
      </c>
      <c r="M3" s="2" t="str">
        <f aca="false">"Sittande med stöd, skytt född "&amp;$H$3-9&amp;" - "&amp;$H$3-8</f>
        <v>Sittande med stöd, skytt född 2007 - 2008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2005 - 2006</v>
      </c>
      <c r="N4" s="2"/>
    </row>
    <row r="5" customFormat="false" ht="12.75" hidden="false" customHeight="true" outlineLevel="0" collapsed="false">
      <c r="A5" s="1" t="s">
        <v>4</v>
      </c>
      <c r="J5" s="12"/>
      <c r="K5" s="2"/>
      <c r="L5" s="7" t="n">
        <v>13</v>
      </c>
      <c r="M5" s="2" t="str">
        <f aca="false">"Sittande med stöd, skytt född "&amp;$H$3-13&amp;" - "&amp;$H$3-12</f>
        <v>Sittande med stöd, skytt född 2003 - 2004</v>
      </c>
    </row>
    <row r="6" customFormat="false" ht="12.75" hidden="false" customHeight="true" outlineLevel="0" collapsed="false">
      <c r="A6" s="1" t="s">
        <v>5</v>
      </c>
      <c r="J6" s="12"/>
      <c r="K6" s="2"/>
      <c r="L6" s="7" t="s">
        <v>6</v>
      </c>
      <c r="M6" s="2" t="str">
        <f aca="false">"Stående, skytt född "&amp;$H$3-13&amp;" eller senare"</f>
        <v>Stående, skytt född 2003 eller senare</v>
      </c>
    </row>
    <row r="7" customFormat="false" ht="13.5" hidden="false" customHeight="true" outlineLevel="0" collapsed="false">
      <c r="J7" s="12"/>
      <c r="K7" s="2"/>
      <c r="L7" s="7" t="s">
        <v>7</v>
      </c>
      <c r="M7" s="2" t="str">
        <f aca="false">"Stående, skytt född "&amp;$H$3-15&amp;" - "&amp;$H$3-14</f>
        <v>Stående, skytt född 2001 - 2002</v>
      </c>
    </row>
    <row r="8" customFormat="false" ht="12.75" hidden="false" customHeight="true" outlineLevel="0" collapsed="false">
      <c r="A8" s="1" t="s">
        <v>8</v>
      </c>
      <c r="J8" s="12"/>
      <c r="K8" s="2"/>
      <c r="L8" s="7" t="s">
        <v>9</v>
      </c>
      <c r="M8" s="2" t="str">
        <f aca="false">"Stående, skytt född "&amp;$H$3-19&amp;" - "&amp;$H$3-16</f>
        <v>Stående, skytt född 1997 - 2000</v>
      </c>
    </row>
    <row r="9" s="5" customFormat="true" ht="15" hidden="false" customHeight="true" outlineLevel="0" collapsed="false">
      <c r="A9" s="13" t="s">
        <v>10</v>
      </c>
      <c r="J9" s="6"/>
      <c r="K9" s="2"/>
      <c r="L9" s="7" t="s">
        <v>11</v>
      </c>
      <c r="M9" s="2" t="str">
        <f aca="false">"Stående, skytt född "&amp;$H$3-43&amp;" - "&amp;$H$3-20</f>
        <v>Stående, skytt född 1973 - 1996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s">
        <v>12</v>
      </c>
      <c r="M10" s="2" t="str">
        <f aca="false">"Stående, skytt född "&amp;$H$3-44&amp;" eller tidigare"</f>
        <v>Stående, skytt född 1972 eller tidigare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3</v>
      </c>
      <c r="M11" s="2" t="str">
        <f aca="false">"Sittande med stöd, skytt född "&amp;$H$3-14&amp;" eller tidigare"</f>
        <v>Sittande med stöd, skytt född 2002 eller tidigare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4</v>
      </c>
      <c r="M12" s="2" t="s">
        <v>15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4" t="s">
        <v>16</v>
      </c>
      <c r="B13" s="14" t="s">
        <v>17</v>
      </c>
      <c r="C13" s="14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5" t="s">
        <v>25</v>
      </c>
      <c r="L13" s="7" t="s">
        <v>26</v>
      </c>
      <c r="M13" s="2" t="s">
        <v>27</v>
      </c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" t="n">
        <f aca="false">IF(COUNT(D14:I14)&lt;6,SUM(D14:I14),SUM(D14:I14)-MIN(D14:I14))</f>
        <v>0</v>
      </c>
      <c r="L14" s="7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 t="n">
        <f aca="false">IF(COUNT(D15:I15)&lt;6,SUM(D15:I15),SUM(D15:I15)-MIN(D15:I15))</f>
        <v>0</v>
      </c>
      <c r="L15" s="7"/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" t="n">
        <f aca="false">IF(COUNT(D151:I151)&lt;6,SUM(D151:I151),SUM(D151:I151)-MIN(D151:I151))</f>
        <v>0</v>
      </c>
    </row>
  </sheetData>
  <sheetProtection sheet="true" objects="true" scenarios="true"/>
  <dataValidations count="3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5:A151" type="list">
      <formula1>$L$2:$L$15</formula1>
      <formula2>0</formula2>
    </dataValidation>
    <dataValidation allowBlank="true" errorStyle="stop" operator="between" showDropDown="false" showErrorMessage="true" showInputMessage="false" sqref="A14" type="list">
      <formula1>$L$2:$L$13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080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16-09-26T06:50:04Z</dcterms:modified>
  <cp:revision>0</cp:revision>
  <dc:subject/>
  <dc:title/>
</cp:coreProperties>
</file>