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1</definedName>
    <definedName function="false" hidden="false" localSheetId="0" name="Excel_BuiltIn__FilterDatabase" vbProcedure="false">Luftgevär!$A$13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ästerbottens Skyttesportförbunds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8:e påföljande månad till:</t>
  </si>
  <si>
    <t xml:space="preserve">13S</t>
  </si>
  <si>
    <t xml:space="preserve">15S</t>
  </si>
  <si>
    <t xml:space="preserve">Lars Nordvall, Tråggränd 18, 906 26  UMEÅ</t>
  </si>
  <si>
    <t xml:space="preserve">17S</t>
  </si>
  <si>
    <t xml:space="preserve">lars.nordvall@bredband.net</t>
  </si>
  <si>
    <t xml:space="preserve">Sen</t>
  </si>
  <si>
    <t xml:space="preserve">Vet</t>
  </si>
  <si>
    <t xml:space="preserve">Sitt</t>
  </si>
  <si>
    <t xml:space="preserve">Rem</t>
  </si>
  <si>
    <t xml:space="preserve">Sittande med remstöd, oavsett ålder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Funk</t>
  </si>
  <si>
    <t xml:space="preserve">Sittande med stöd, skytt med funktionsh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sz val="8"/>
      <color rgb="FFFFFFFF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1.7"/>
    <col collapsed="false" customWidth="true" hidden="false" outlineLevel="0" max="9" min="4" style="2" width="4.99"/>
    <col collapsed="false" customWidth="false" hidden="false" outlineLevel="0" max="10" min="10" style="2" width="6.7"/>
    <col collapsed="false" customWidth="false" hidden="false" outlineLevel="0" max="11" min="11" style="3" width="6.7"/>
    <col collapsed="false" customWidth="true" hidden="false" outlineLevel="0" max="12" min="12" style="2" width="7.99"/>
    <col collapsed="false" customWidth="false" hidden="false" outlineLevel="0" max="257" min="13" style="2" width="6.7"/>
  </cols>
  <sheetData>
    <row r="1" s="5" customFormat="true" ht="15" hidden="false" customHeight="true" outlineLevel="0" collapsed="false">
      <c r="A1" s="4" t="s">
        <v>0</v>
      </c>
      <c r="J1" s="6"/>
      <c r="K1" s="2"/>
      <c r="L1" s="4" t="s">
        <v>1</v>
      </c>
      <c r="M1" s="2"/>
      <c r="N1" s="2"/>
    </row>
    <row r="2" s="5" customFormat="true" ht="13.5" hidden="false" customHeight="true" outlineLevel="0" collapsed="false">
      <c r="A2" s="4"/>
      <c r="J2" s="6"/>
      <c r="K2" s="2"/>
      <c r="L2" s="7" t="n">
        <v>7</v>
      </c>
      <c r="M2" s="2" t="str">
        <f aca="false">"Sittande med stöd, skytt född "&amp;H3-7&amp;" eller senare"</f>
        <v>Sittande med stöd, skytt född 2010 eller senare</v>
      </c>
      <c r="N2" s="2"/>
    </row>
    <row r="3" s="9" customFormat="true" ht="22.5" hidden="false" customHeight="true" outlineLevel="0" collapsed="false">
      <c r="A3" s="8" t="s">
        <v>2</v>
      </c>
      <c r="H3" s="10" t="n">
        <v>2017</v>
      </c>
      <c r="I3" s="11" t="s">
        <v>3</v>
      </c>
      <c r="J3" s="10" t="n">
        <f aca="false">H3+1</f>
        <v>2018</v>
      </c>
      <c r="K3" s="2"/>
      <c r="L3" s="7" t="n">
        <v>9</v>
      </c>
      <c r="M3" s="2" t="str">
        <f aca="false">"Sittande med stöd, skytt född "&amp;$H$3-9&amp;" - "&amp;$H$3-8</f>
        <v>Sittande med stöd, skytt född 2008 - 2009</v>
      </c>
      <c r="N3" s="2"/>
    </row>
    <row r="4" s="5" customFormat="true" ht="13.5" hidden="false" customHeight="true" outlineLevel="0" collapsed="false">
      <c r="A4" s="4"/>
      <c r="J4" s="6"/>
      <c r="K4" s="2"/>
      <c r="L4" s="7" t="n">
        <v>11</v>
      </c>
      <c r="M4" s="2" t="str">
        <f aca="false">"Sittande med stöd, skytt född "&amp;$H$3-11&amp;" - "&amp;$H$3-10</f>
        <v>Sittande med stöd, skytt född 2006 - 2007</v>
      </c>
      <c r="N4" s="2"/>
    </row>
    <row r="5" customFormat="false" ht="12.75" hidden="false" customHeight="true" outlineLevel="0" collapsed="false">
      <c r="A5" s="1" t="s">
        <v>4</v>
      </c>
      <c r="J5" s="12"/>
      <c r="K5" s="2"/>
      <c r="L5" s="7" t="n">
        <v>13</v>
      </c>
      <c r="M5" s="2" t="str">
        <f aca="false">"Sittande med stöd, skytt född "&amp;$H$3-13&amp;" - "&amp;$H$3-12</f>
        <v>Sittande med stöd, skytt född 2004 - 2005</v>
      </c>
    </row>
    <row r="6" customFormat="false" ht="12.75" hidden="false" customHeight="true" outlineLevel="0" collapsed="false">
      <c r="A6" s="1" t="s">
        <v>5</v>
      </c>
      <c r="J6" s="12"/>
      <c r="K6" s="2"/>
      <c r="L6" s="7" t="s">
        <v>6</v>
      </c>
      <c r="M6" s="2" t="str">
        <f aca="false">"Stående, skytt född "&amp;$H$3-13&amp;" eller senare"</f>
        <v>Stående, skytt född 2004 eller senare</v>
      </c>
    </row>
    <row r="7" customFormat="false" ht="13.5" hidden="false" customHeight="true" outlineLevel="0" collapsed="false">
      <c r="J7" s="12"/>
      <c r="K7" s="2"/>
      <c r="L7" s="7" t="s">
        <v>7</v>
      </c>
      <c r="M7" s="2" t="str">
        <f aca="false">"Stående, skytt född "&amp;$H$3-15&amp;" - "&amp;$H$3-14</f>
        <v>Stående, skytt född 2002 - 2003</v>
      </c>
    </row>
    <row r="8" customFormat="false" ht="12.75" hidden="false" customHeight="true" outlineLevel="0" collapsed="false">
      <c r="A8" s="1" t="s">
        <v>8</v>
      </c>
      <c r="J8" s="12"/>
      <c r="K8" s="2"/>
      <c r="L8" s="7" t="s">
        <v>9</v>
      </c>
      <c r="M8" s="2" t="str">
        <f aca="false">"Stående, skytt född "&amp;$H$3-19&amp;" - "&amp;$H$3-16</f>
        <v>Stående, skytt född 1998 - 2001</v>
      </c>
    </row>
    <row r="9" s="5" customFormat="true" ht="15" hidden="false" customHeight="true" outlineLevel="0" collapsed="false">
      <c r="A9" s="13" t="s">
        <v>10</v>
      </c>
      <c r="J9" s="6"/>
      <c r="K9" s="2"/>
      <c r="L9" s="7" t="s">
        <v>11</v>
      </c>
      <c r="M9" s="2" t="str">
        <f aca="false">"Stående, skytt född "&amp;$H$3-43&amp;" - "&amp;$H$3-20</f>
        <v>Stående, skytt född 1974 - 1997</v>
      </c>
      <c r="N9" s="2"/>
      <c r="O9" s="2"/>
      <c r="P9" s="2"/>
      <c r="Q9" s="2"/>
      <c r="R9" s="2"/>
      <c r="S9" s="2"/>
      <c r="T9" s="2"/>
    </row>
    <row r="10" s="5" customFormat="true" ht="13.5" hidden="false" customHeight="true" outlineLevel="0" collapsed="false">
      <c r="A10" s="4"/>
      <c r="J10" s="6"/>
      <c r="K10" s="2"/>
      <c r="L10" s="7" t="s">
        <v>12</v>
      </c>
      <c r="M10" s="2" t="str">
        <f aca="false">"Stående, skytt född "&amp;$H$3-44&amp;" eller tidigare"</f>
        <v>Stående, skytt född 1973 eller tidigare</v>
      </c>
      <c r="N10" s="2"/>
    </row>
    <row r="11" s="5" customFormat="true" ht="13.5" hidden="false" customHeight="true" outlineLevel="0" collapsed="false">
      <c r="A11" s="4"/>
      <c r="J11" s="6"/>
      <c r="K11" s="2"/>
      <c r="L11" s="7" t="s">
        <v>13</v>
      </c>
      <c r="M11" s="2" t="str">
        <f aca="false">"Sittande med stöd, skytt född "&amp;$H$3-14&amp;" eller tidigare"</f>
        <v>Sittande med stöd, skytt född 2003 eller tidigare</v>
      </c>
      <c r="N11" s="2"/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7" t="s">
        <v>14</v>
      </c>
      <c r="M12" s="2" t="s">
        <v>15</v>
      </c>
      <c r="O12" s="5"/>
      <c r="P12" s="5"/>
      <c r="Q12" s="5"/>
      <c r="R12" s="5"/>
      <c r="S12" s="5"/>
      <c r="T12" s="5"/>
    </row>
    <row r="13" customFormat="false" ht="13.5" hidden="false" customHeight="true" outlineLevel="0" collapsed="false">
      <c r="A13" s="14" t="s">
        <v>16</v>
      </c>
      <c r="B13" s="14" t="s">
        <v>17</v>
      </c>
      <c r="C13" s="14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15" t="s">
        <v>25</v>
      </c>
      <c r="L13" s="7" t="s">
        <v>26</v>
      </c>
      <c r="M13" s="2" t="s">
        <v>27</v>
      </c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2" t="n">
        <f aca="false">IF(COUNT(D14:I14)&lt;6,SUM(D14:I14),SUM(D14:I14)-MIN(D14:I14))</f>
        <v>0</v>
      </c>
      <c r="L14" s="7"/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2" t="n">
        <f aca="false">IF(COUNT(D15:I15)&lt;6,SUM(D15:I15),SUM(D15:I15)-MIN(D15:I15))</f>
        <v>0</v>
      </c>
      <c r="L15" s="7"/>
    </row>
    <row r="16" customFormat="false" ht="13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2" t="n">
        <f aca="false">IF(COUNT(D16:I16)&lt;6,SUM(D16:I16),SUM(D16:I16)-MIN(D16:I16))</f>
        <v>0</v>
      </c>
    </row>
    <row r="17" customFormat="false" ht="13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2" t="n">
        <f aca="false">IF(COUNT(D17:I17)&lt;6,SUM(D17:I17),SUM(D17:I17)-MIN(D17:I17))</f>
        <v>0</v>
      </c>
    </row>
    <row r="18" customFormat="false" ht="13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" t="n">
        <f aca="false">IF(COUNT(D18:I18)&lt;6,SUM(D18:I18),SUM(D18:I18)-MIN(D18:I18))</f>
        <v>0</v>
      </c>
    </row>
    <row r="19" customFormat="false" ht="13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2" t="n">
        <f aca="false">IF(COUNT(D19:I19)&lt;6,SUM(D19:I19),SUM(D19:I19)-MIN(D19:I19))</f>
        <v>0</v>
      </c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2" t="n">
        <f aca="false">IF(COUNT(D20:I20)&lt;6,SUM(D20:I20),SUM(D20:I20)-MIN(D20:I20))</f>
        <v>0</v>
      </c>
    </row>
    <row r="21" customFormat="false" ht="13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2" t="n">
        <f aca="false">IF(COUNT(D21:I21)&lt;6,SUM(D21:I21),SUM(D21:I21)-MIN(D21:I21))</f>
        <v>0</v>
      </c>
    </row>
    <row r="22" customFormat="false" ht="13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" t="n">
        <f aca="false">IF(COUNT(D22:I22)&lt;6,SUM(D22:I22),SUM(D22:I22)-MIN(D22:I22))</f>
        <v>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2" t="n">
        <f aca="false">IF(COUNT(D23:I23)&lt;6,SUM(D23:I23),SUM(D23:I23)-MIN(D23:I23))</f>
        <v>0</v>
      </c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2" t="n">
        <f aca="false">IF(COUNT(D24:I24)&lt;6,SUM(D24:I24),SUM(D24:I24)-MIN(D24:I24))</f>
        <v>0</v>
      </c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2" t="n">
        <f aca="false">IF(COUNT(D25:I25)&lt;6,SUM(D25:I25),SUM(D25:I25)-MIN(D25:I25))</f>
        <v>0</v>
      </c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" t="n">
        <f aca="false">IF(COUNT(D26:I26)&lt;6,SUM(D26:I26),SUM(D26:I26)-MIN(D26:I26))</f>
        <v>0</v>
      </c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2" t="n">
        <f aca="false">IF(COUNT(D27:I27)&lt;6,SUM(D27:I27),SUM(D27:I27)-MIN(D27:I27))</f>
        <v>0</v>
      </c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2" t="n">
        <f aca="false">IF(COUNT(D28:I28)&lt;6,SUM(D28:I28),SUM(D28:I28)-MIN(D28:I28))</f>
        <v>0</v>
      </c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2" t="n">
        <f aca="false">IF(COUNT(D29:I29)&lt;6,SUM(D29:I29),SUM(D29:I29)-MIN(D29:I29))</f>
        <v>0</v>
      </c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2" t="n">
        <f aca="false">IF(COUNT(D30:I30)&lt;6,SUM(D30:I30),SUM(D30:I30)-MIN(D30:I30))</f>
        <v>0</v>
      </c>
    </row>
    <row r="31" customFormat="false" ht="13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2" t="n">
        <f aca="false">IF(COUNT(D31:I31)&lt;6,SUM(D31:I31),SUM(D31:I31)-MIN(D31:I31))</f>
        <v>0</v>
      </c>
    </row>
    <row r="32" customFormat="false" ht="13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2" t="n">
        <f aca="false">IF(COUNT(D32:I32)&lt;6,SUM(D32:I32),SUM(D32:I32)-MIN(D32:I32))</f>
        <v>0</v>
      </c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2" t="n">
        <f aca="false">IF(COUNT(D33:I33)&lt;6,SUM(D33:I33),SUM(D33:I33)-MIN(D33:I33))</f>
        <v>0</v>
      </c>
    </row>
    <row r="34" customFormat="false" ht="13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2" t="n">
        <f aca="false">IF(COUNT(D34:I34)&lt;6,SUM(D34:I34),SUM(D34:I34)-MIN(D34:I34))</f>
        <v>0</v>
      </c>
    </row>
    <row r="35" customFormat="false" ht="13.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2" t="n">
        <f aca="false">IF(COUNT(D35:I35)&lt;6,SUM(D35:I35),SUM(D35:I35)-MIN(D35:I35))</f>
        <v>0</v>
      </c>
    </row>
    <row r="36" customFormat="false" ht="13.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2" t="n">
        <f aca="false">IF(COUNT(D36:I36)&lt;6,SUM(D36:I36),SUM(D36:I36)-MIN(D36:I36))</f>
        <v>0</v>
      </c>
    </row>
    <row r="37" customFormat="false" ht="13.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2" t="n">
        <f aca="false">IF(COUNT(D37:I37)&lt;6,SUM(D37:I37),SUM(D37:I37)-MIN(D37:I37))</f>
        <v>0</v>
      </c>
    </row>
    <row r="38" customFormat="false" ht="13.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2" t="n">
        <f aca="false">IF(COUNT(D38:I38)&lt;6,SUM(D38:I38),SUM(D38:I38)-MIN(D38:I38))</f>
        <v>0</v>
      </c>
    </row>
    <row r="39" customFormat="false" ht="13.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2" t="n">
        <f aca="false">IF(COUNT(D39:I39)&lt;6,SUM(D39:I39),SUM(D39:I39)-MIN(D39:I39))</f>
        <v>0</v>
      </c>
    </row>
    <row r="40" customFormat="false" ht="13.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2" t="n">
        <f aca="false">IF(COUNT(D40:I40)&lt;6,SUM(D40:I40),SUM(D40:I40)-MIN(D40:I40))</f>
        <v>0</v>
      </c>
    </row>
    <row r="41" customFormat="false" ht="13.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2" t="n">
        <f aca="false">IF(COUNT(D41:I41)&lt;6,SUM(D41:I41),SUM(D41:I41)-MIN(D41:I41))</f>
        <v>0</v>
      </c>
    </row>
    <row r="42" customFormat="false" ht="13.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2" t="n">
        <f aca="false">IF(COUNT(D42:I42)&lt;6,SUM(D42:I42),SUM(D42:I42)-MIN(D42:I42))</f>
        <v>0</v>
      </c>
    </row>
    <row r="43" customFormat="false" ht="13.5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2" t="n">
        <f aca="false">IF(COUNT(D43:I43)&lt;6,SUM(D43:I43),SUM(D43:I43)-MIN(D43:I43))</f>
        <v>0</v>
      </c>
    </row>
    <row r="44" customFormat="false" ht="13.5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2" t="n">
        <f aca="false">IF(COUNT(D44:I44)&lt;6,SUM(D44:I44),SUM(D44:I44)-MIN(D44:I44))</f>
        <v>0</v>
      </c>
    </row>
    <row r="45" customFormat="false" ht="13.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2" t="n">
        <f aca="false">IF(COUNT(D45:I45)&lt;6,SUM(D45:I45),SUM(D45:I45)-MIN(D45:I45))</f>
        <v>0</v>
      </c>
    </row>
    <row r="46" customFormat="false" ht="13.5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2" t="n">
        <f aca="false">IF(COUNT(D46:I46)&lt;6,SUM(D46:I46),SUM(D46:I46)-MIN(D46:I46))</f>
        <v>0</v>
      </c>
    </row>
    <row r="47" customFormat="false" ht="13.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2" t="n">
        <f aca="false">IF(COUNT(D47:I47)&lt;6,SUM(D47:I47),SUM(D47:I47)-MIN(D47:I47))</f>
        <v>0</v>
      </c>
    </row>
    <row r="48" customFormat="false" ht="13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2" t="n">
        <f aca="false">IF(COUNT(D48:I48)&lt;6,SUM(D48:I48),SUM(D48:I48)-MIN(D48:I48))</f>
        <v>0</v>
      </c>
    </row>
    <row r="49" customFormat="false" ht="13.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2" t="n">
        <f aca="false">IF(COUNT(D49:I49)&lt;6,SUM(D49:I49),SUM(D49:I49)-MIN(D49:I49))</f>
        <v>0</v>
      </c>
    </row>
    <row r="50" customFormat="false" ht="13.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2" t="n">
        <f aca="false">IF(COUNT(D50:I50)&lt;6,SUM(D50:I50),SUM(D50:I50)-MIN(D50:I50))</f>
        <v>0</v>
      </c>
    </row>
    <row r="51" customFormat="false" ht="13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2" t="n">
        <f aca="false">IF(COUNT(D51:I51)&lt;6,SUM(D51:I51),SUM(D51:I51)-MIN(D51:I51))</f>
        <v>0</v>
      </c>
    </row>
    <row r="52" customFormat="false" ht="13.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2" t="n">
        <f aca="false">IF(COUNT(D52:I52)&lt;6,SUM(D52:I52),SUM(D52:I52)-MIN(D52:I52))</f>
        <v>0</v>
      </c>
    </row>
    <row r="53" customFormat="false" ht="13.5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2" t="n">
        <f aca="false">IF(COUNT(D53:I53)&lt;6,SUM(D53:I53),SUM(D53:I53)-MIN(D53:I53))</f>
        <v>0</v>
      </c>
    </row>
    <row r="54" customFormat="false" ht="13.5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2" t="n">
        <f aca="false">IF(COUNT(D54:I54)&lt;6,SUM(D54:I54),SUM(D54:I54)-MIN(D54:I54))</f>
        <v>0</v>
      </c>
    </row>
    <row r="55" customFormat="false" ht="13.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2" t="n">
        <f aca="false">IF(COUNT(D55:I55)&lt;6,SUM(D55:I55),SUM(D55:I55)-MIN(D55:I55))</f>
        <v>0</v>
      </c>
    </row>
    <row r="56" customFormat="false" ht="13.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2" t="n">
        <f aca="false">IF(COUNT(D56:I56)&lt;6,SUM(D56:I56),SUM(D56:I56)-MIN(D56:I56))</f>
        <v>0</v>
      </c>
    </row>
    <row r="57" customFormat="false" ht="13.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2" t="n">
        <f aca="false">IF(COUNT(D57:I57)&lt;6,SUM(D57:I57),SUM(D57:I57)-MIN(D57:I57))</f>
        <v>0</v>
      </c>
    </row>
    <row r="58" customFormat="false" ht="13.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2" t="n">
        <f aca="false">IF(COUNT(D58:I58)&lt;6,SUM(D58:I58),SUM(D58:I58)-MIN(D58:I58))</f>
        <v>0</v>
      </c>
    </row>
    <row r="59" customFormat="false" ht="13.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2" t="n">
        <f aca="false">IF(COUNT(D59:I59)&lt;6,SUM(D59:I59),SUM(D59:I59)-MIN(D59:I59))</f>
        <v>0</v>
      </c>
    </row>
    <row r="60" customFormat="false" ht="13.5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" t="n">
        <f aca="false">IF(COUNT(D60:I60)&lt;6,SUM(D60:I60),SUM(D60:I60)-MIN(D60:I60))</f>
        <v>0</v>
      </c>
    </row>
    <row r="61" customFormat="false" ht="13.5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2" t="n">
        <f aca="false">IF(COUNT(D61:I61)&lt;6,SUM(D61:I61),SUM(D61:I61)-MIN(D61:I61))</f>
        <v>0</v>
      </c>
    </row>
    <row r="62" customFormat="false" ht="13.5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2" t="n">
        <f aca="false">IF(COUNT(D62:I62)&lt;6,SUM(D62:I62),SUM(D62:I62)-MIN(D62:I62))</f>
        <v>0</v>
      </c>
    </row>
    <row r="63" customFormat="false" ht="13.5" hidden="fals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2" t="n">
        <f aca="false">IF(COUNT(D63:I63)&lt;6,SUM(D63:I63),SUM(D63:I63)-MIN(D63:I63))</f>
        <v>0</v>
      </c>
    </row>
    <row r="64" customFormat="false" ht="13.5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2" t="n">
        <f aca="false">IF(COUNT(D64:I64)&lt;6,SUM(D64:I64),SUM(D64:I64)-MIN(D64:I64))</f>
        <v>0</v>
      </c>
    </row>
    <row r="65" customFormat="false" ht="13.5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2" t="n">
        <f aca="false">IF(COUNT(D65:I65)&lt;6,SUM(D65:I65),SUM(D65:I65)-MIN(D65:I65))</f>
        <v>0</v>
      </c>
    </row>
    <row r="66" customFormat="false" ht="13.5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2" t="n">
        <f aca="false">IF(COUNT(D66:I66)&lt;6,SUM(D66:I66),SUM(D66:I66)-MIN(D66:I66))</f>
        <v>0</v>
      </c>
    </row>
    <row r="67" customFormat="false" ht="13.5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2" t="n">
        <f aca="false">IF(COUNT(D67:I67)&lt;6,SUM(D67:I67),SUM(D67:I67)-MIN(D67:I67))</f>
        <v>0</v>
      </c>
    </row>
    <row r="68" customFormat="false" ht="13.5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2" t="n">
        <f aca="false">IF(COUNT(D68:I68)&lt;6,SUM(D68:I68),SUM(D68:I68)-MIN(D68:I68))</f>
        <v>0</v>
      </c>
    </row>
    <row r="69" customFormat="false" ht="13.5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" t="n">
        <f aca="false">IF(COUNT(D69:I69)&lt;6,SUM(D69:I69),SUM(D69:I69)-MIN(D69:I69))</f>
        <v>0</v>
      </c>
    </row>
    <row r="70" customFormat="false" ht="13.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2" t="n">
        <f aca="false">IF(COUNT(D70:I70)&lt;6,SUM(D70:I70),SUM(D70:I70)-MIN(D70:I70))</f>
        <v>0</v>
      </c>
    </row>
    <row r="71" customFormat="false" ht="13.5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2" t="n">
        <f aca="false">IF(COUNT(D71:I71)&lt;6,SUM(D71:I71),SUM(D71:I71)-MIN(D71:I71))</f>
        <v>0</v>
      </c>
    </row>
    <row r="72" customFormat="false" ht="13.5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2" t="n">
        <f aca="false">IF(COUNT(D72:I72)&lt;6,SUM(D72:I72),SUM(D72:I72)-MIN(D72:I72))</f>
        <v>0</v>
      </c>
    </row>
    <row r="73" customFormat="false" ht="13.5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2" t="n">
        <f aca="false">IF(COUNT(D73:I73)&lt;6,SUM(D73:I73),SUM(D73:I73)-MIN(D73:I73))</f>
        <v>0</v>
      </c>
    </row>
    <row r="74" customFormat="false" ht="13.5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2" t="n">
        <f aca="false">IF(COUNT(D74:I74)&lt;6,SUM(D74:I74),SUM(D74:I74)-MIN(D74:I74))</f>
        <v>0</v>
      </c>
    </row>
    <row r="75" customFormat="false" ht="13.5" hidden="fals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2" t="n">
        <f aca="false">IF(COUNT(D75:I75)&lt;6,SUM(D75:I75),SUM(D75:I75)-MIN(D75:I75))</f>
        <v>0</v>
      </c>
    </row>
    <row r="76" customFormat="false" ht="13.5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2" t="n">
        <f aca="false">IF(COUNT(D76:I76)&lt;6,SUM(D76:I76),SUM(D76:I76)-MIN(D76:I76))</f>
        <v>0</v>
      </c>
    </row>
    <row r="77" customFormat="false" ht="13.5" hidden="false" customHeight="tru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2" t="n">
        <f aca="false">IF(COUNT(D77:I77)&lt;6,SUM(D77:I77),SUM(D77:I77)-MIN(D77:I77))</f>
        <v>0</v>
      </c>
    </row>
    <row r="78" customFormat="false" ht="13.5" hidden="fals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2" t="n">
        <f aca="false">IF(COUNT(D78:I78)&lt;6,SUM(D78:I78),SUM(D78:I78)-MIN(D78:I78))</f>
        <v>0</v>
      </c>
    </row>
    <row r="79" customFormat="false" ht="13.5" hidden="fals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2" t="n">
        <f aca="false">IF(COUNT(D79:I79)&lt;6,SUM(D79:I79),SUM(D79:I79)-MIN(D79:I79))</f>
        <v>0</v>
      </c>
    </row>
    <row r="80" customFormat="false" ht="13.5" hidden="fals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2" t="n">
        <f aca="false">IF(COUNT(D80:I80)&lt;6,SUM(D80:I80),SUM(D80:I80)-MIN(D80:I80))</f>
        <v>0</v>
      </c>
    </row>
    <row r="81" customFormat="false" ht="13.5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2" t="n">
        <f aca="false">IF(COUNT(D81:I81)&lt;6,SUM(D81:I81),SUM(D81:I81)-MIN(D81:I81))</f>
        <v>0</v>
      </c>
    </row>
    <row r="82" customFormat="false" ht="13.5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2" t="n">
        <f aca="false">IF(COUNT(D82:I82)&lt;6,SUM(D82:I82),SUM(D82:I82)-MIN(D82:I82))</f>
        <v>0</v>
      </c>
    </row>
    <row r="83" customFormat="false" ht="13.5" hidden="false" customHeight="tru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2" t="n">
        <f aca="false">IF(COUNT(D83:I83)&lt;6,SUM(D83:I83),SUM(D83:I83)-MIN(D83:I83))</f>
        <v>0</v>
      </c>
    </row>
    <row r="84" customFormat="false" ht="13.5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" t="n">
        <f aca="false">IF(COUNT(D84:I84)&lt;6,SUM(D84:I84),SUM(D84:I84)-MIN(D84:I84))</f>
        <v>0</v>
      </c>
    </row>
    <row r="85" customFormat="false" ht="13.5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2" t="n">
        <f aca="false">IF(COUNT(D85:I85)&lt;6,SUM(D85:I85),SUM(D85:I85)-MIN(D85:I85))</f>
        <v>0</v>
      </c>
    </row>
    <row r="86" customFormat="false" ht="13.5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2" t="n">
        <f aca="false">IF(COUNT(D86:I86)&lt;6,SUM(D86:I86),SUM(D86:I86)-MIN(D86:I86))</f>
        <v>0</v>
      </c>
    </row>
    <row r="87" customFormat="false" ht="13.5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2" t="n">
        <f aca="false">IF(COUNT(D87:I87)&lt;6,SUM(D87:I87),SUM(D87:I87)-MIN(D87:I87))</f>
        <v>0</v>
      </c>
    </row>
    <row r="88" customFormat="false" ht="13.5" hidden="fals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2" t="n">
        <f aca="false">IF(COUNT(D88:I88)&lt;6,SUM(D88:I88),SUM(D88:I88)-MIN(D88:I88))</f>
        <v>0</v>
      </c>
    </row>
    <row r="89" customFormat="false" ht="13.5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2" t="n">
        <f aca="false">IF(COUNT(D89:I89)&lt;6,SUM(D89:I89),SUM(D89:I89)-MIN(D89:I89))</f>
        <v>0</v>
      </c>
    </row>
    <row r="90" customFormat="false" ht="13.5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2" t="n">
        <f aca="false">IF(COUNT(D90:I90)&lt;6,SUM(D90:I90),SUM(D90:I90)-MIN(D90:I90))</f>
        <v>0</v>
      </c>
    </row>
    <row r="91" customFormat="false" ht="13.5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2" t="n">
        <f aca="false">IF(COUNT(D91:I91)&lt;6,SUM(D91:I91),SUM(D91:I91)-MIN(D91:I91))</f>
        <v>0</v>
      </c>
    </row>
    <row r="92" customFormat="false" ht="13.5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2" t="n">
        <f aca="false">IF(COUNT(D92:I92)&lt;6,SUM(D92:I92),SUM(D92:I92)-MIN(D92:I92))</f>
        <v>0</v>
      </c>
    </row>
    <row r="93" customFormat="false" ht="13.5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2" t="n">
        <f aca="false">IF(COUNT(D93:I93)&lt;6,SUM(D93:I93),SUM(D93:I93)-MIN(D93:I93))</f>
        <v>0</v>
      </c>
    </row>
    <row r="94" customFormat="false" ht="13.5" hidden="fals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2" t="n">
        <f aca="false">IF(COUNT(D94:I94)&lt;6,SUM(D94:I94),SUM(D94:I94)-MIN(D94:I94))</f>
        <v>0</v>
      </c>
    </row>
    <row r="95" customFormat="false" ht="13.5" hidden="false" customHeight="tru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2" t="n">
        <f aca="false">IF(COUNT(D95:I95)&lt;6,SUM(D95:I95),SUM(D95:I95)-MIN(D95:I95))</f>
        <v>0</v>
      </c>
    </row>
    <row r="96" customFormat="false" ht="13.5" hidden="fals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2" t="n">
        <f aca="false">IF(COUNT(D96:I96)&lt;6,SUM(D96:I96),SUM(D96:I96)-MIN(D96:I96))</f>
        <v>0</v>
      </c>
    </row>
    <row r="97" customFormat="false" ht="13.5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2" t="n">
        <f aca="false">IF(COUNT(D97:I97)&lt;6,SUM(D97:I97),SUM(D97:I97)-MIN(D97:I97))</f>
        <v>0</v>
      </c>
    </row>
    <row r="98" customFormat="false" ht="13.5" hidden="false" customHeight="tru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2" t="n">
        <f aca="false">IF(COUNT(D98:I98)&lt;6,SUM(D98:I98),SUM(D98:I98)-MIN(D98:I98))</f>
        <v>0</v>
      </c>
    </row>
    <row r="99" customFormat="false" ht="13.5" hidden="false" customHeight="true" outlineLevel="0" collapsed="false">
      <c r="A99" s="16"/>
      <c r="B99" s="17"/>
      <c r="C99" s="17"/>
      <c r="D99" s="17"/>
      <c r="E99" s="17"/>
      <c r="F99" s="17"/>
      <c r="G99" s="17"/>
      <c r="H99" s="17"/>
      <c r="I99" s="17"/>
      <c r="J99" s="2" t="n">
        <f aca="false">IF(COUNT(D99:I99)&lt;6,SUM(D99:I99),SUM(D99:I99)-MIN(D99:I99))</f>
        <v>0</v>
      </c>
    </row>
    <row r="100" customFormat="false" ht="13.5" hidden="false" customHeight="true" outlineLevel="0" collapsed="false">
      <c r="A100" s="16"/>
      <c r="B100" s="17"/>
      <c r="C100" s="17"/>
      <c r="D100" s="17"/>
      <c r="E100" s="17"/>
      <c r="F100" s="17"/>
      <c r="G100" s="17"/>
      <c r="H100" s="17"/>
      <c r="I100" s="17"/>
      <c r="J100" s="2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17"/>
      <c r="I101" s="17"/>
      <c r="J101" s="2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16"/>
      <c r="B102" s="17"/>
      <c r="C102" s="17"/>
      <c r="D102" s="17"/>
      <c r="E102" s="17"/>
      <c r="F102" s="17"/>
      <c r="G102" s="17"/>
      <c r="H102" s="17"/>
      <c r="I102" s="17"/>
      <c r="J102" s="2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  <c r="J103" s="2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2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2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  <c r="J106" s="2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2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2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2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2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2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2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2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2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2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2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2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2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2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2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2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2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2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2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2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2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  <c r="J127" s="2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2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2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2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  <c r="J131" s="2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2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2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  <c r="J134" s="2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2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2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2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2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2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2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2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2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2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2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2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2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2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2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16"/>
      <c r="B149" s="17"/>
      <c r="C149" s="17"/>
      <c r="D149" s="17"/>
      <c r="E149" s="17"/>
      <c r="F149" s="17"/>
      <c r="G149" s="17"/>
      <c r="H149" s="17"/>
      <c r="I149" s="17"/>
      <c r="J149" s="2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2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2" t="n">
        <f aca="false">IF(COUNT(D151:I151)&lt;6,SUM(D151:I151),SUM(D151:I151)-MIN(D151:I151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4:I151" type="whole">
      <formula1>0</formula1>
      <formula2>200</formula2>
    </dataValidation>
    <dataValidation allowBlank="true" errorStyle="stop" operator="between" showDropDown="false" showErrorMessage="true" showInputMessage="false" sqref="A14:A151" type="list">
      <formula1>$L$2:$L$13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080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14-09-09T14:39:08Z</cp:lastPrinted>
  <dcterms:modified xsi:type="dcterms:W3CDTF">2017-09-21T07:33:34Z</dcterms:modified>
  <cp:revision>0</cp:revision>
  <dc:subject/>
  <dc:title/>
</cp:coreProperties>
</file>