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nmälan</t>
  </si>
  <si>
    <t xml:space="preserve">Vinterriksskyttet &amp; Ume-Träffen i Ramsele, 17 - 18 januari 2018</t>
  </si>
  <si>
    <t xml:space="preserve">Klassindelning</t>
  </si>
  <si>
    <t xml:space="preserve">Skall vara oss tillhanda senast torsdag 8 februari 2018</t>
  </si>
  <si>
    <t xml:space="preserve">Vinterriksskyttet</t>
  </si>
  <si>
    <t xml:space="preserve">Elit</t>
  </si>
  <si>
    <t xml:space="preserve">Kik</t>
  </si>
  <si>
    <t xml:space="preserve">Ume-Träffen</t>
  </si>
  <si>
    <t xml:space="preserve">Vinterriksskyttet 17 feb</t>
  </si>
  <si>
    <t xml:space="preserve">Ume-Träffen 18 feb</t>
  </si>
  <si>
    <t xml:space="preserve">Individuellt</t>
  </si>
  <si>
    <t xml:space="preserve">Föreningslag</t>
  </si>
  <si>
    <t xml:space="preserve">Lagtävling Vinterriksskyttet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Lag 6</t>
  </si>
  <si>
    <t xml:space="preserve">250 / 150 kr</t>
  </si>
  <si>
    <t xml:space="preserve">150 / 100 kr</t>
  </si>
  <si>
    <t xml:space="preserve">Lagtävling Ume-Träffen</t>
  </si>
  <si>
    <t xml:space="preserve">Namn</t>
  </si>
  <si>
    <t xml:space="preserve">Klass</t>
  </si>
  <si>
    <t xml:space="preserve">S:a</t>
  </si>
  <si>
    <t xml:space="preserve">Lag</t>
  </si>
  <si>
    <t xml:space="preserve">Önskemål</t>
  </si>
  <si>
    <t xml:space="preserve">Totalt att betala för Vinterriksskyttet (Ramselefors skf):</t>
  </si>
  <si>
    <t xml:space="preserve">Bankgiro 5350 -7406, Märk betalningen med "Vinterriks" och föreningens namn</t>
  </si>
  <si>
    <t xml:space="preserve">Totalt att betala för Ume-Träffen (Umeå skf):</t>
  </si>
  <si>
    <t xml:space="preserve">Plusgiro 6 41 78 - 7, Märk betalningen med "Ume-Träffen" och föreningens namn</t>
  </si>
  <si>
    <t xml:space="preserve">Anmälan från förening:</t>
  </si>
  <si>
    <t xml:space="preserve">Övriga önskemål:</t>
  </si>
  <si>
    <t xml:space="preserve">Startlista skickas till (e-post)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&quot; kr&quot;;[RED]\-#,##0&quot; kr&quot;"/>
    <numFmt numFmtId="167" formatCode="0"/>
    <numFmt numFmtId="168" formatCode="General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i val="true"/>
      <sz val="20"/>
      <color rgb="FF969696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8"/>
    <col collapsed="false" customWidth="true" hidden="false" outlineLevel="0" max="10" min="3" style="1" width="8.7"/>
    <col collapsed="false" customWidth="true" hidden="false" outlineLevel="0" max="11" min="11" style="1" width="35.85"/>
    <col collapsed="false" customWidth="true" hidden="false" outlineLevel="0" max="12" min="12" style="1" width="1.13"/>
    <col collapsed="false" customWidth="true" hidden="false" outlineLevel="0" max="13" min="13" style="1" width="23.7"/>
    <col collapsed="false" customWidth="true" hidden="false" outlineLevel="0" max="19" min="14" style="2" width="5.13"/>
    <col collapsed="false" customWidth="true" hidden="false" outlineLevel="0" max="26" min="20" style="1" width="5.13"/>
    <col collapsed="false" customWidth="false" hidden="false" outlineLevel="0" max="257" min="27" style="1" width="9.14"/>
  </cols>
  <sheetData>
    <row r="1" s="4" customFormat="true" ht="24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M1" s="5" t="s">
        <v>2</v>
      </c>
      <c r="N1" s="6"/>
      <c r="O1" s="6"/>
      <c r="P1" s="6"/>
      <c r="Q1" s="6"/>
      <c r="R1" s="6"/>
      <c r="S1" s="6"/>
      <c r="T1" s="5"/>
      <c r="U1" s="7"/>
      <c r="V1" s="7"/>
      <c r="W1" s="7"/>
      <c r="X1" s="7"/>
      <c r="Y1" s="7"/>
    </row>
    <row r="2" s="9" customFormat="true" ht="12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4</v>
      </c>
      <c r="N2" s="11" t="s">
        <v>5</v>
      </c>
      <c r="O2" s="11" t="n">
        <v>4</v>
      </c>
      <c r="P2" s="11" t="n">
        <v>3</v>
      </c>
      <c r="Q2" s="11" t="n">
        <v>2</v>
      </c>
      <c r="R2" s="11" t="n">
        <v>1</v>
      </c>
      <c r="S2" s="11" t="n">
        <v>17</v>
      </c>
      <c r="T2" s="11" t="n">
        <v>15</v>
      </c>
      <c r="U2" s="11" t="n">
        <v>55</v>
      </c>
      <c r="V2" s="11" t="n">
        <v>65</v>
      </c>
      <c r="W2" s="11" t="n">
        <v>70</v>
      </c>
      <c r="X2" s="11" t="n">
        <v>75</v>
      </c>
      <c r="Y2" s="11" t="s">
        <v>6</v>
      </c>
      <c r="Z2" s="12"/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M3" s="15" t="s">
        <v>7</v>
      </c>
      <c r="N3" s="11" t="s">
        <v>5</v>
      </c>
      <c r="O3" s="11" t="n">
        <v>4</v>
      </c>
      <c r="P3" s="11" t="n">
        <v>3</v>
      </c>
      <c r="Q3" s="11" t="n">
        <v>2</v>
      </c>
      <c r="R3" s="11" t="n">
        <v>1</v>
      </c>
      <c r="S3" s="11" t="n">
        <v>17</v>
      </c>
      <c r="T3" s="11" t="n">
        <v>15</v>
      </c>
      <c r="U3" s="11" t="n">
        <v>55</v>
      </c>
      <c r="V3" s="11" t="n">
        <v>65</v>
      </c>
      <c r="W3" s="11" t="n">
        <v>70</v>
      </c>
      <c r="X3" s="11" t="n">
        <v>75</v>
      </c>
      <c r="Y3" s="11" t="s">
        <v>6</v>
      </c>
      <c r="Z3" s="16"/>
    </row>
    <row r="4" s="20" customFormat="true" ht="19.5" hidden="false" customHeight="false" outlineLevel="0" collapsed="false">
      <c r="A4" s="17"/>
      <c r="B4" s="17"/>
      <c r="C4" s="18" t="s">
        <v>8</v>
      </c>
      <c r="D4" s="18"/>
      <c r="E4" s="18"/>
      <c r="F4" s="18"/>
      <c r="G4" s="19" t="s">
        <v>9</v>
      </c>
      <c r="H4" s="19"/>
      <c r="I4" s="19"/>
      <c r="J4" s="19"/>
      <c r="K4" s="17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1"/>
    </row>
    <row r="5" s="27" customFormat="true" ht="16.5" hidden="false" customHeight="false" outlineLevel="0" collapsed="false">
      <c r="A5" s="22"/>
      <c r="B5" s="22"/>
      <c r="C5" s="23" t="s">
        <v>10</v>
      </c>
      <c r="D5" s="23"/>
      <c r="E5" s="24" t="s">
        <v>11</v>
      </c>
      <c r="F5" s="24"/>
      <c r="G5" s="25" t="s">
        <v>10</v>
      </c>
      <c r="H5" s="25"/>
      <c r="I5" s="26" t="s">
        <v>11</v>
      </c>
      <c r="J5" s="26"/>
      <c r="K5" s="22"/>
      <c r="M5" s="10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/>
      <c r="U5" s="11"/>
      <c r="V5" s="11"/>
      <c r="W5" s="11"/>
      <c r="X5" s="11"/>
      <c r="Y5" s="11"/>
      <c r="Z5" s="28"/>
      <c r="AA5" s="29"/>
      <c r="AB5" s="29"/>
      <c r="AC5" s="29"/>
      <c r="AD5" s="29"/>
      <c r="AE5" s="29"/>
      <c r="AF5" s="29"/>
      <c r="AG5" s="29"/>
    </row>
    <row r="6" s="35" customFormat="true" ht="15.75" hidden="false" customHeight="false" outlineLevel="0" collapsed="false">
      <c r="A6" s="30"/>
      <c r="B6" s="30"/>
      <c r="C6" s="31" t="s">
        <v>19</v>
      </c>
      <c r="D6" s="31"/>
      <c r="E6" s="32" t="n">
        <v>200</v>
      </c>
      <c r="F6" s="32"/>
      <c r="G6" s="33" t="s">
        <v>20</v>
      </c>
      <c r="H6" s="33"/>
      <c r="I6" s="34" t="n">
        <v>100</v>
      </c>
      <c r="J6" s="34"/>
      <c r="K6" s="30"/>
      <c r="M6" s="10" t="s">
        <v>21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1" t="s">
        <v>18</v>
      </c>
      <c r="T6" s="11"/>
      <c r="U6" s="11"/>
      <c r="V6" s="11"/>
      <c r="W6" s="11"/>
      <c r="X6" s="11"/>
      <c r="Y6" s="11"/>
      <c r="Z6" s="36"/>
      <c r="AA6" s="37"/>
      <c r="AB6" s="37"/>
      <c r="AC6" s="37"/>
      <c r="AD6" s="37"/>
      <c r="AE6" s="37"/>
      <c r="AF6" s="37"/>
      <c r="AG6" s="37"/>
    </row>
    <row r="7" s="47" customFormat="true" ht="15.75" hidden="false" customHeight="false" outlineLevel="0" collapsed="false">
      <c r="A7" s="38" t="s">
        <v>22</v>
      </c>
      <c r="B7" s="39"/>
      <c r="C7" s="40" t="s">
        <v>23</v>
      </c>
      <c r="D7" s="41" t="s">
        <v>24</v>
      </c>
      <c r="E7" s="40" t="s">
        <v>25</v>
      </c>
      <c r="F7" s="42" t="s">
        <v>24</v>
      </c>
      <c r="G7" s="43" t="s">
        <v>23</v>
      </c>
      <c r="H7" s="44" t="s">
        <v>24</v>
      </c>
      <c r="I7" s="45" t="s">
        <v>25</v>
      </c>
      <c r="J7" s="46" t="s">
        <v>24</v>
      </c>
      <c r="K7" s="39" t="s">
        <v>26</v>
      </c>
      <c r="M7" s="12"/>
      <c r="N7" s="48"/>
      <c r="O7" s="48"/>
      <c r="P7" s="48"/>
      <c r="Q7" s="48"/>
      <c r="R7" s="48"/>
      <c r="S7" s="48"/>
      <c r="T7" s="49"/>
      <c r="U7" s="36"/>
      <c r="V7" s="36"/>
      <c r="W7" s="36"/>
      <c r="X7" s="37"/>
      <c r="Y7" s="37"/>
      <c r="Z7" s="37"/>
      <c r="AA7" s="37"/>
      <c r="AB7" s="37"/>
      <c r="AC7" s="37"/>
      <c r="AD7" s="37"/>
      <c r="AE7" s="37"/>
    </row>
    <row r="8" customFormat="false" ht="15" hidden="false" customHeight="false" outlineLevel="0" collapsed="false">
      <c r="A8" s="50"/>
      <c r="B8" s="50"/>
      <c r="C8" s="51"/>
      <c r="D8" s="52" t="str">
        <f aca="false">IF(C8="","",IF(OR(C8=1,C8=17,C8=15),150,250))</f>
        <v/>
      </c>
      <c r="E8" s="51"/>
      <c r="F8" s="53" t="str">
        <f aca="false">IF(E8&gt;"",100,"")</f>
        <v/>
      </c>
      <c r="G8" s="51"/>
      <c r="H8" s="54" t="str">
        <f aca="false">IF(G8="","",IF(OR(G8=1,G8=17,G8=15),100,150))</f>
        <v/>
      </c>
      <c r="I8" s="51"/>
      <c r="J8" s="54" t="str">
        <f aca="false">IF(I8&gt;"",50,"")</f>
        <v/>
      </c>
      <c r="K8" s="55"/>
      <c r="M8" s="47"/>
      <c r="N8" s="47"/>
      <c r="O8" s="47"/>
      <c r="P8" s="47"/>
      <c r="Q8" s="47"/>
      <c r="R8" s="47"/>
      <c r="S8" s="47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false" outlineLevel="0" collapsed="false">
      <c r="A9" s="56"/>
      <c r="B9" s="56"/>
      <c r="C9" s="57"/>
      <c r="D9" s="58" t="str">
        <f aca="false">IF(C9="","",IF(OR(C9=1,C9=17,C9=15),150,250))</f>
        <v/>
      </c>
      <c r="E9" s="57"/>
      <c r="F9" s="58" t="str">
        <f aca="false">IF(E9&gt;"",100,"")</f>
        <v/>
      </c>
      <c r="G9" s="57"/>
      <c r="H9" s="59" t="str">
        <f aca="false">IF(G9="","",IF(OR(G9=1,G9=17,G9=15),100,150))</f>
        <v/>
      </c>
      <c r="I9" s="57"/>
      <c r="J9" s="59" t="str">
        <f aca="false">IF(I9&gt;"",50,"")</f>
        <v/>
      </c>
      <c r="K9" s="60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56"/>
      <c r="B10" s="56"/>
      <c r="C10" s="57"/>
      <c r="D10" s="58" t="str">
        <f aca="false">IF(C10="","",IF(OR(C10=1,C10=17,C10=15),150,250))</f>
        <v/>
      </c>
      <c r="E10" s="57"/>
      <c r="F10" s="58" t="str">
        <f aca="false">IF(E10&gt;"",100,"")</f>
        <v/>
      </c>
      <c r="G10" s="57"/>
      <c r="H10" s="59" t="str">
        <f aca="false">IF(G10="","",IF(OR(G10=1,G10=17,G10=15),100,150))</f>
        <v/>
      </c>
      <c r="I10" s="57"/>
      <c r="J10" s="59" t="str">
        <f aca="false">IF(I10&gt;"",50,"")</f>
        <v/>
      </c>
      <c r="K10" s="60"/>
    </row>
    <row r="11" customFormat="false" ht="15" hidden="false" customHeight="false" outlineLevel="0" collapsed="false">
      <c r="A11" s="56"/>
      <c r="B11" s="56"/>
      <c r="C11" s="57"/>
      <c r="D11" s="58" t="str">
        <f aca="false">IF(C11="","",IF(OR(C11=1,C11=17,C11=15),150,250))</f>
        <v/>
      </c>
      <c r="E11" s="57"/>
      <c r="F11" s="58" t="str">
        <f aca="false">IF(E11&gt;"",100,"")</f>
        <v/>
      </c>
      <c r="G11" s="57"/>
      <c r="H11" s="59" t="str">
        <f aca="false">IF(G11="","",IF(OR(G11=1,G11=17,G11=15),100,150))</f>
        <v/>
      </c>
      <c r="I11" s="57"/>
      <c r="J11" s="59" t="str">
        <f aca="false">IF(I11&gt;"",50,"")</f>
        <v/>
      </c>
      <c r="K11" s="60"/>
    </row>
    <row r="12" customFormat="false" ht="15" hidden="false" customHeight="false" outlineLevel="0" collapsed="false">
      <c r="A12" s="56"/>
      <c r="B12" s="56"/>
      <c r="C12" s="57"/>
      <c r="D12" s="58" t="str">
        <f aca="false">IF(C12="","",IF(OR(C12=1,C12=17,C12=15),150,250))</f>
        <v/>
      </c>
      <c r="E12" s="57"/>
      <c r="F12" s="58" t="str">
        <f aca="false">IF(E12&gt;"",100,"")</f>
        <v/>
      </c>
      <c r="G12" s="57"/>
      <c r="H12" s="59" t="str">
        <f aca="false">IF(G12="","",IF(OR(G12=1,G12=17,G12=15),100,150))</f>
        <v/>
      </c>
      <c r="I12" s="57"/>
      <c r="J12" s="59" t="str">
        <f aca="false">IF(I12&gt;"",50,"")</f>
        <v/>
      </c>
      <c r="K12" s="60"/>
    </row>
    <row r="13" customFormat="false" ht="15" hidden="false" customHeight="false" outlineLevel="0" collapsed="false">
      <c r="A13" s="56"/>
      <c r="B13" s="56"/>
      <c r="C13" s="57"/>
      <c r="D13" s="58" t="str">
        <f aca="false">IF(C13="","",IF(OR(C13=1,C13=17,C13=15),150,250))</f>
        <v/>
      </c>
      <c r="E13" s="57"/>
      <c r="F13" s="58" t="str">
        <f aca="false">IF(E13&gt;"",100,"")</f>
        <v/>
      </c>
      <c r="G13" s="57"/>
      <c r="H13" s="59" t="str">
        <f aca="false">IF(G13="","",IF(OR(G13=1,G13=17,G13=15),100,150))</f>
        <v/>
      </c>
      <c r="I13" s="57"/>
      <c r="J13" s="59" t="str">
        <f aca="false">IF(I13&gt;"",50,"")</f>
        <v/>
      </c>
      <c r="K13" s="60"/>
    </row>
    <row r="14" customFormat="false" ht="15" hidden="false" customHeight="false" outlineLevel="0" collapsed="false">
      <c r="A14" s="56"/>
      <c r="B14" s="56"/>
      <c r="C14" s="57"/>
      <c r="D14" s="58" t="str">
        <f aca="false">IF(C14="","",IF(OR(C14=1,C14=17,C14=15),150,250))</f>
        <v/>
      </c>
      <c r="E14" s="57"/>
      <c r="F14" s="58" t="str">
        <f aca="false">IF(E14&gt;"",100,"")</f>
        <v/>
      </c>
      <c r="G14" s="57"/>
      <c r="H14" s="59" t="str">
        <f aca="false">IF(G14="","",IF(OR(G14=1,G14=17,G14=15),100,150))</f>
        <v/>
      </c>
      <c r="I14" s="57"/>
      <c r="J14" s="59" t="str">
        <f aca="false">IF(I14&gt;"",50,"")</f>
        <v/>
      </c>
      <c r="K14" s="60"/>
    </row>
    <row r="15" customFormat="false" ht="15" hidden="false" customHeight="false" outlineLevel="0" collapsed="false">
      <c r="A15" s="56"/>
      <c r="B15" s="56"/>
      <c r="C15" s="57"/>
      <c r="D15" s="58" t="str">
        <f aca="false">IF(C15="","",IF(OR(C15=1,C15=17,C15=15),150,250))</f>
        <v/>
      </c>
      <c r="E15" s="57"/>
      <c r="F15" s="58" t="str">
        <f aca="false">IF(E15&gt;"",100,"")</f>
        <v/>
      </c>
      <c r="G15" s="57"/>
      <c r="H15" s="59" t="str">
        <f aca="false">IF(G15="","",IF(OR(G15=1,G15=17,G15=15),100,150))</f>
        <v/>
      </c>
      <c r="I15" s="57"/>
      <c r="J15" s="59" t="str">
        <f aca="false">IF(I15&gt;"",50,"")</f>
        <v/>
      </c>
      <c r="K15" s="60"/>
    </row>
    <row r="16" customFormat="false" ht="15" hidden="false" customHeight="false" outlineLevel="0" collapsed="false">
      <c r="A16" s="56"/>
      <c r="B16" s="56"/>
      <c r="C16" s="57"/>
      <c r="D16" s="58" t="str">
        <f aca="false">IF(C16="","",IF(OR(C16=1,C16=17,C16=15),150,250))</f>
        <v/>
      </c>
      <c r="E16" s="57"/>
      <c r="F16" s="58" t="str">
        <f aca="false">IF(E16&gt;"",100,"")</f>
        <v/>
      </c>
      <c r="G16" s="57"/>
      <c r="H16" s="59" t="str">
        <f aca="false">IF(G16="","",IF(OR(G16=1,G16=17,G16=15),100,150))</f>
        <v/>
      </c>
      <c r="I16" s="57"/>
      <c r="J16" s="59" t="str">
        <f aca="false">IF(I16&gt;"",50,"")</f>
        <v/>
      </c>
      <c r="K16" s="60"/>
    </row>
    <row r="17" customFormat="false" ht="15" hidden="false" customHeight="false" outlineLevel="0" collapsed="false">
      <c r="A17" s="56"/>
      <c r="B17" s="56"/>
      <c r="C17" s="57"/>
      <c r="D17" s="58" t="str">
        <f aca="false">IF(C17="","",IF(OR(C17=1,C17=17,C17=15),150,250))</f>
        <v/>
      </c>
      <c r="E17" s="57"/>
      <c r="F17" s="58" t="str">
        <f aca="false">IF(E17&gt;"",100,"")</f>
        <v/>
      </c>
      <c r="G17" s="57"/>
      <c r="H17" s="59" t="str">
        <f aca="false">IF(G17="","",IF(OR(G17=1,G17=17,G17=15),100,150))</f>
        <v/>
      </c>
      <c r="I17" s="57"/>
      <c r="J17" s="59" t="str">
        <f aca="false">IF(I17&gt;"",50,"")</f>
        <v/>
      </c>
      <c r="K17" s="60"/>
    </row>
    <row r="18" customFormat="false" ht="15" hidden="false" customHeight="false" outlineLevel="0" collapsed="false">
      <c r="A18" s="56"/>
      <c r="B18" s="56"/>
      <c r="C18" s="57"/>
      <c r="D18" s="58" t="str">
        <f aca="false">IF(C18="","",IF(OR(C18=1,C18=17,C18=15),150,250))</f>
        <v/>
      </c>
      <c r="E18" s="57"/>
      <c r="F18" s="58" t="str">
        <f aca="false">IF(E18&gt;"",100,"")</f>
        <v/>
      </c>
      <c r="G18" s="57"/>
      <c r="H18" s="59" t="str">
        <f aca="false">IF(G18="","",IF(OR(G18=1,G18=17,G18=15),100,150))</f>
        <v/>
      </c>
      <c r="I18" s="57"/>
      <c r="J18" s="59" t="str">
        <f aca="false">IF(I18&gt;"",50,"")</f>
        <v/>
      </c>
      <c r="K18" s="60"/>
    </row>
    <row r="19" customFormat="false" ht="15" hidden="false" customHeight="false" outlineLevel="0" collapsed="false">
      <c r="A19" s="56"/>
      <c r="B19" s="56"/>
      <c r="C19" s="57"/>
      <c r="D19" s="58" t="str">
        <f aca="false">IF(C19="","",IF(OR(C19=1,C19=17,C19=15),150,250))</f>
        <v/>
      </c>
      <c r="E19" s="57"/>
      <c r="F19" s="58" t="str">
        <f aca="false">IF(E19&gt;"",100,"")</f>
        <v/>
      </c>
      <c r="G19" s="57"/>
      <c r="H19" s="59" t="str">
        <f aca="false">IF(G19="","",IF(OR(G19=1,G19=17,G19=15),100,150))</f>
        <v/>
      </c>
      <c r="I19" s="57"/>
      <c r="J19" s="59" t="str">
        <f aca="false">IF(I19&gt;"",50,"")</f>
        <v/>
      </c>
      <c r="K19" s="60"/>
    </row>
    <row r="20" customFormat="false" ht="15" hidden="false" customHeight="false" outlineLevel="0" collapsed="false">
      <c r="A20" s="56"/>
      <c r="B20" s="56"/>
      <c r="C20" s="57"/>
      <c r="D20" s="58" t="str">
        <f aca="false">IF(C20="","",IF(OR(C20=1,C20=17,C20=15),150,250))</f>
        <v/>
      </c>
      <c r="E20" s="57"/>
      <c r="F20" s="58" t="str">
        <f aca="false">IF(E20&gt;"",100,"")</f>
        <v/>
      </c>
      <c r="G20" s="57"/>
      <c r="H20" s="59" t="str">
        <f aca="false">IF(G20="","",IF(OR(G20=1,G20=17,G20=15),100,150))</f>
        <v/>
      </c>
      <c r="I20" s="57"/>
      <c r="J20" s="59" t="str">
        <f aca="false">IF(I20&gt;"",50,"")</f>
        <v/>
      </c>
      <c r="K20" s="60"/>
    </row>
    <row r="21" customFormat="false" ht="15.75" hidden="false" customHeight="false" outlineLevel="0" collapsed="false">
      <c r="A21" s="61"/>
      <c r="B21" s="61"/>
      <c r="C21" s="62"/>
      <c r="D21" s="63" t="str">
        <f aca="false">IF(C21="","",IF(OR(C21=1,C21=17,C21=15),150,250))</f>
        <v/>
      </c>
      <c r="E21" s="62"/>
      <c r="F21" s="63" t="str">
        <f aca="false">IF(E21&gt;"",100,"")</f>
        <v/>
      </c>
      <c r="G21" s="62"/>
      <c r="H21" s="64" t="str">
        <f aca="false">IF(G21="","",IF(OR(G21=1,G21=17,G21=15),100,150))</f>
        <v/>
      </c>
      <c r="I21" s="62"/>
      <c r="J21" s="64" t="str">
        <f aca="false">IF(I21&gt;"",50,"")</f>
        <v/>
      </c>
      <c r="K21" s="65"/>
    </row>
    <row r="22" customFormat="false" ht="16.5" hidden="false" customHeight="false" outlineLevel="0" collapsed="false">
      <c r="A22" s="66"/>
      <c r="B22" s="66"/>
      <c r="C22" s="67"/>
      <c r="D22" s="68" t="n">
        <f aca="false">SUM(D8:D21)</f>
        <v>0</v>
      </c>
      <c r="E22" s="67"/>
      <c r="F22" s="68" t="n">
        <f aca="false">SUM(F8:F21)</f>
        <v>0</v>
      </c>
      <c r="G22" s="69"/>
      <c r="H22" s="70" t="n">
        <f aca="false">SUM(H8:H21)</f>
        <v>0</v>
      </c>
      <c r="I22" s="69"/>
      <c r="J22" s="70" t="n">
        <f aca="false">SUM(J8:J21)</f>
        <v>0</v>
      </c>
      <c r="K22" s="71"/>
    </row>
    <row r="23" s="74" customFormat="true" ht="11.25" hidden="false" customHeight="false" outlineLevel="0" collapsed="false">
      <c r="A23" s="72"/>
      <c r="B23" s="72"/>
      <c r="C23" s="72"/>
      <c r="D23" s="73"/>
      <c r="E23" s="72"/>
      <c r="F23" s="73"/>
      <c r="G23" s="73"/>
      <c r="H23" s="73"/>
      <c r="I23" s="73"/>
      <c r="J23" s="73"/>
      <c r="K23" s="72"/>
      <c r="M23" s="14"/>
      <c r="N23" s="75"/>
      <c r="O23" s="75"/>
      <c r="P23" s="75"/>
      <c r="Q23" s="75"/>
      <c r="R23" s="75"/>
      <c r="S23" s="75"/>
    </row>
    <row r="24" s="74" customFormat="true" ht="12" hidden="false" customHeight="fals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  <c r="K24" s="72"/>
      <c r="M24" s="14"/>
      <c r="N24" s="75"/>
      <c r="O24" s="75"/>
      <c r="P24" s="75"/>
      <c r="Q24" s="75"/>
      <c r="R24" s="75"/>
      <c r="S24" s="75"/>
    </row>
    <row r="25" s="80" customFormat="true" ht="24.75" hidden="false" customHeight="false" outlineLevel="0" collapsed="false">
      <c r="A25" s="76" t="s">
        <v>27</v>
      </c>
      <c r="B25" s="76"/>
      <c r="C25" s="77" t="n">
        <f aca="false">D22+F22</f>
        <v>0</v>
      </c>
      <c r="D25" s="77"/>
      <c r="E25" s="78"/>
      <c r="F25" s="79" t="s">
        <v>28</v>
      </c>
      <c r="G25" s="73"/>
      <c r="H25" s="78"/>
      <c r="I25" s="78"/>
      <c r="J25" s="78"/>
      <c r="K25" s="76"/>
      <c r="M25" s="1"/>
      <c r="N25" s="2"/>
      <c r="O25" s="2"/>
      <c r="P25" s="2"/>
      <c r="Q25" s="2"/>
      <c r="R25" s="2"/>
      <c r="S25" s="2"/>
    </row>
    <row r="26" s="80" customFormat="true" ht="24.75" hidden="false" customHeight="false" outlineLevel="0" collapsed="false">
      <c r="A26" s="76" t="s">
        <v>29</v>
      </c>
      <c r="B26" s="76"/>
      <c r="C26" s="77" t="n">
        <f aca="false">H22+J22</f>
        <v>0</v>
      </c>
      <c r="D26" s="77"/>
      <c r="E26" s="78"/>
      <c r="F26" s="79" t="s">
        <v>30</v>
      </c>
      <c r="G26" s="73"/>
      <c r="H26" s="78"/>
      <c r="I26" s="78"/>
      <c r="J26" s="78"/>
      <c r="K26" s="76"/>
      <c r="M26" s="1"/>
      <c r="N26" s="2"/>
      <c r="O26" s="2"/>
      <c r="P26" s="2"/>
      <c r="Q26" s="2"/>
      <c r="R26" s="2"/>
      <c r="S26" s="2"/>
    </row>
    <row r="27" s="14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75"/>
      <c r="O27" s="75"/>
      <c r="P27" s="75"/>
      <c r="Q27" s="75"/>
      <c r="R27" s="75"/>
      <c r="S27" s="75"/>
    </row>
    <row r="28" customFormat="false" ht="18.75" hidden="false" customHeight="true" outlineLevel="0" collapsed="false">
      <c r="A28" s="81" t="s">
        <v>31</v>
      </c>
      <c r="B28" s="81"/>
      <c r="C28" s="13"/>
      <c r="D28" s="82"/>
      <c r="E28" s="82"/>
      <c r="F28" s="82"/>
      <c r="G28" s="82"/>
      <c r="H28" s="82"/>
      <c r="I28" s="82"/>
      <c r="J28" s="82"/>
      <c r="K28" s="81"/>
      <c r="M28" s="83"/>
      <c r="N28" s="84"/>
      <c r="O28" s="84"/>
      <c r="P28" s="84"/>
      <c r="Q28" s="84"/>
      <c r="R28" s="84"/>
      <c r="S28" s="84"/>
    </row>
    <row r="29" customFormat="false" ht="18.75" hidden="false" customHeight="true" outlineLevel="0" collapsed="false">
      <c r="A29" s="81" t="s">
        <v>32</v>
      </c>
      <c r="B29" s="81"/>
      <c r="C29" s="13"/>
      <c r="D29" s="82"/>
      <c r="E29" s="82"/>
      <c r="F29" s="82"/>
      <c r="G29" s="82"/>
      <c r="H29" s="82"/>
      <c r="I29" s="82"/>
      <c r="J29" s="82"/>
      <c r="K29" s="81"/>
    </row>
    <row r="30" customFormat="false" ht="18.75" hidden="false" customHeight="true" outlineLevel="0" collapsed="false">
      <c r="A30" s="81" t="s">
        <v>33</v>
      </c>
      <c r="B30" s="81"/>
      <c r="C30" s="13"/>
      <c r="D30" s="85"/>
      <c r="E30" s="85"/>
      <c r="F30" s="85"/>
      <c r="G30" s="85"/>
      <c r="H30" s="85"/>
      <c r="I30" s="85"/>
      <c r="J30" s="85"/>
      <c r="K30" s="81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N31" s="75"/>
      <c r="O31" s="75"/>
      <c r="P31" s="75"/>
      <c r="Q31" s="75"/>
      <c r="R31" s="75"/>
      <c r="S31" s="75"/>
    </row>
    <row r="32" customFormat="false" ht="18.75" hidden="false" customHeight="true" outlineLevel="0" collapsed="false">
      <c r="A32" s="81" t="s">
        <v>34</v>
      </c>
      <c r="B32" s="81"/>
      <c r="C32" s="81"/>
      <c r="D32" s="81" t="s">
        <v>35</v>
      </c>
      <c r="E32" s="81"/>
      <c r="F32" s="81"/>
      <c r="G32" s="81"/>
      <c r="H32" s="81"/>
      <c r="I32" s="81"/>
      <c r="J32" s="81"/>
      <c r="K32" s="81"/>
      <c r="M32" s="83"/>
      <c r="N32" s="84"/>
      <c r="O32" s="84"/>
      <c r="P32" s="84"/>
      <c r="Q32" s="84"/>
      <c r="R32" s="84"/>
      <c r="S32" s="84"/>
    </row>
  </sheetData>
  <sheetProtection sheet="true"/>
  <mergeCells count="29"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5:D25"/>
    <mergeCell ref="C26:D26"/>
    <mergeCell ref="D28:J28"/>
    <mergeCell ref="D29:J29"/>
    <mergeCell ref="D30:J30"/>
  </mergeCells>
  <dataValidations count="3">
    <dataValidation allowBlank="true" errorStyle="stop" operator="between" showDropDown="false" showErrorMessage="true" showInputMessage="false" sqref="I8:I21" type="list">
      <formula1>$N$6:$S$6</formula1>
      <formula2>0</formula2>
    </dataValidation>
    <dataValidation allowBlank="true" errorStyle="stop" operator="between" showDropDown="false" showErrorMessage="true" showInputMessage="false" sqref="E8:E21" type="list">
      <formula1>$N$5:$S$5</formula1>
      <formula2>0</formula2>
    </dataValidation>
    <dataValidation allowBlank="true" errorStyle="stop" operator="between" showDropDown="false" showErrorMessage="true" showInputMessage="false" sqref="C8:C21 G8:G21" type="list">
      <formula1>$N$2:$Y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8-01-16T10:30:16Z</cp:lastPrinted>
  <dcterms:modified xsi:type="dcterms:W3CDTF">2018-01-17T08:47:33Z</dcterms:modified>
  <cp:revision>0</cp:revision>
  <dc:subject/>
  <dc:title/>
</cp:coreProperties>
</file>