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anmälan" sheetId="1" state="visible" r:id="rId2"/>
    <sheet name="Övrig information" sheetId="2" state="visible" r:id="rId3"/>
  </sheets>
  <definedNames>
    <definedName function="false" hidden="false" localSheetId="0" name="_xlnm.Print_Area" vbProcedure="false">Föranmälan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Föranmälan</t>
  </si>
  <si>
    <t xml:space="preserve">Björkskottet &amp; Tavelträffen &amp; Vännässkyttet i Ramsele, 7 - 10 juli 2018</t>
  </si>
  <si>
    <t xml:space="preserve">Klassindelning</t>
  </si>
  <si>
    <t xml:space="preserve">Skall vara oss tillhanda senast söndag 1 juli 2018</t>
  </si>
  <si>
    <t xml:space="preserve">Björkskottet 6,5 mm</t>
  </si>
  <si>
    <t xml:space="preserve">Sen-E</t>
  </si>
  <si>
    <t xml:space="preserve">Sen/Vet S</t>
  </si>
  <si>
    <t xml:space="preserve">Jun</t>
  </si>
  <si>
    <t xml:space="preserve">Vet</t>
  </si>
  <si>
    <t xml:space="preserve">Ligg</t>
  </si>
  <si>
    <t xml:space="preserve">Kik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Björkskottet Korthållsfält</t>
  </si>
  <si>
    <t xml:space="preserve">Sen</t>
  </si>
  <si>
    <t xml:space="preserve">Vet-S</t>
  </si>
  <si>
    <t xml:space="preserve">Vet-L</t>
  </si>
  <si>
    <t xml:space="preserve">Ungd</t>
  </si>
  <si>
    <t xml:space="preserve">BJÖRKSKOTTET</t>
  </si>
  <si>
    <t xml:space="preserve">TAVELTRÄFFEN</t>
  </si>
  <si>
    <t xml:space="preserve">VÄNNÄSSKYTTET</t>
  </si>
  <si>
    <t xml:space="preserve">Tavelträffen 6,5 mm</t>
  </si>
  <si>
    <t xml:space="preserve">A</t>
  </si>
  <si>
    <t xml:space="preserve">B</t>
  </si>
  <si>
    <t xml:space="preserve">C</t>
  </si>
  <si>
    <t xml:space="preserve">D</t>
  </si>
  <si>
    <t xml:space="preserve">U</t>
  </si>
  <si>
    <t xml:space="preserve">K</t>
  </si>
  <si>
    <t xml:space="preserve">Bana 6,5 mm</t>
  </si>
  <si>
    <t xml:space="preserve">Korthållsfält</t>
  </si>
  <si>
    <t xml:space="preserve">Testtävling 50m</t>
  </si>
  <si>
    <t xml:space="preserve">Korthåll</t>
  </si>
  <si>
    <t xml:space="preserve">Tavelträffen Testtävling 50m</t>
  </si>
  <si>
    <t xml:space="preserve">Dam</t>
  </si>
  <si>
    <t xml:space="preserve">HJ</t>
  </si>
  <si>
    <t xml:space="preserve">DJ</t>
  </si>
  <si>
    <t xml:space="preserve">7 juli</t>
  </si>
  <si>
    <t xml:space="preserve">8 juli, kväll</t>
  </si>
  <si>
    <t xml:space="preserve">8 juli</t>
  </si>
  <si>
    <t xml:space="preserve">9 juli</t>
  </si>
  <si>
    <t xml:space="preserve">10 juli</t>
  </si>
  <si>
    <t xml:space="preserve">9 juli, kväll</t>
  </si>
  <si>
    <t xml:space="preserve">Vännässkyttet Korthållsfält</t>
  </si>
  <si>
    <t xml:space="preserve">Namn</t>
  </si>
  <si>
    <t xml:space="preserve">Klass</t>
  </si>
  <si>
    <t xml:space="preserve">S:a</t>
  </si>
  <si>
    <t xml:space="preserve">Tävling A</t>
  </si>
  <si>
    <t xml:space="preserve">Lagtävling</t>
  </si>
  <si>
    <t xml:space="preserve">Tävling B</t>
  </si>
  <si>
    <t xml:space="preserve">Liggande</t>
  </si>
  <si>
    <t xml:space="preserve">Ställning</t>
  </si>
  <si>
    <t xml:space="preserve">Tavelträffen Korthåll</t>
  </si>
  <si>
    <t xml:space="preserve">K 11</t>
  </si>
  <si>
    <t xml:space="preserve">K 13</t>
  </si>
  <si>
    <t xml:space="preserve">K 15</t>
  </si>
  <si>
    <t xml:space="preserve">Obligatorisk föranmälan:</t>
  </si>
  <si>
    <t xml:space="preserve">Ja</t>
  </si>
  <si>
    <t xml:space="preserve">Nej</t>
  </si>
  <si>
    <t xml:space="preserve">Björkskottet: Umeå Skytteförening, Plusgiro: 6 41 78 - 7</t>
  </si>
  <si>
    <t xml:space="preserve">kr</t>
  </si>
  <si>
    <t xml:space="preserve">Tavelträffen: Ramselefors Skytteförening, Bankgiro: 5350 - 7406</t>
  </si>
  <si>
    <t xml:space="preserve">Vännässkyttet: Vännäs Skytteförening, Plusgiro: 6 43 05 - 6</t>
  </si>
  <si>
    <t xml:space="preserve">Anmälan från:</t>
  </si>
  <si>
    <t xml:space="preserve"> skytteförening/skyttegille</t>
  </si>
  <si>
    <t xml:space="preserve">Övriga önskemål:</t>
  </si>
  <si>
    <t xml:space="preserve">Startlista skickas till, helst e-post:</t>
  </si>
  <si>
    <t xml:space="preserve">Föranmälan skickas till:</t>
  </si>
  <si>
    <t xml:space="preserve">Ramselefors Skytteförening, Tråggränd 18, 906 26 Umeå eller via e-post till Ramselefors@hotmail.com</t>
  </si>
  <si>
    <t xml:space="preserve">Lördag 7 juli</t>
  </si>
  <si>
    <t xml:space="preserve">Björkskottet 6,5mm</t>
  </si>
  <si>
    <t xml:space="preserve">Måndag 9  juli</t>
  </si>
  <si>
    <t xml:space="preserve">Tavelträffen 6,5mm dag 2</t>
  </si>
  <si>
    <t xml:space="preserve">NM-uttagning</t>
  </si>
  <si>
    <t xml:space="preserve">Huvudskjutning + Mellanserie enligt Nationella regelboken</t>
  </si>
  <si>
    <t xml:space="preserve">Tävling B: 3 x 5 skott eller 15 skott liggande för de olika klasserna</t>
  </si>
  <si>
    <t xml:space="preserve">Finaler för de bästa i resp klass</t>
  </si>
  <si>
    <t xml:space="preserve">Finaler för de bästa i resp klass efter Tävling A + B</t>
  </si>
  <si>
    <t xml:space="preserve">Första start preliminärt kl 10:00</t>
  </si>
  <si>
    <t xml:space="preserve">Sommarmusikanterna</t>
  </si>
  <si>
    <t xml:space="preserve">Vindelns sommarmusikanter att spela för oss kl 15:00,</t>
  </si>
  <si>
    <t xml:space="preserve">60 skott liggande</t>
  </si>
  <si>
    <t xml:space="preserve">dvs innan prisutdelningen</t>
  </si>
  <si>
    <t xml:space="preserve">Testtävling enligt ISSF regelbok</t>
  </si>
  <si>
    <t xml:space="preserve">5-kamp för hela familjen</t>
  </si>
  <si>
    <t xml:space="preserve">På kvällen anordnas den traditionella 5-kampen</t>
  </si>
  <si>
    <t xml:space="preserve">Föranmälan eller anmälan på plats kl 17:00 - 17:30</t>
  </si>
  <si>
    <t xml:space="preserve">8 stationer med okända avstånd</t>
  </si>
  <si>
    <t xml:space="preserve">Söndag 8 juli</t>
  </si>
  <si>
    <t xml:space="preserve">Tavelträffen 6,5mm dag 1</t>
  </si>
  <si>
    <t xml:space="preserve">Tisdag 10 juli</t>
  </si>
  <si>
    <t xml:space="preserve">Inkl Norrländskt Mästerskap för Västerbotten, Norrbotten, Västernorrland, Jämtland-Härjedalen</t>
  </si>
  <si>
    <t xml:space="preserve">Föranmälan eller anmälan på plats kl 09:00 - 09:30</t>
  </si>
  <si>
    <t xml:space="preserve">Tävling A: 15 skott liggande för alla klasser</t>
  </si>
  <si>
    <t xml:space="preserve">Program enligt Nationella regelboken</t>
  </si>
  <si>
    <t xml:space="preserve">Mellanserie 10 skott liggande</t>
  </si>
  <si>
    <t xml:space="preserve">Skytt kan delta i både liggande- och ställningsmästerskapen</t>
  </si>
  <si>
    <t xml:space="preserve">Första start preliminärt kl 09:00</t>
  </si>
  <si>
    <t xml:space="preserve">Tavelträffen 6,5mm Lagtävling</t>
  </si>
  <si>
    <t xml:space="preserve">3-mannalag</t>
  </si>
  <si>
    <t xml:space="preserve">Föranmälan eller anmälan på pl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;[RED]\-#,##0&quot; kr&quot;"/>
    <numFmt numFmtId="166" formatCode="0"/>
    <numFmt numFmtId="167" formatCode="General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969696"/>
      <name val="Calibri"/>
      <family val="2"/>
    </font>
    <font>
      <sz val="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0"/>
    </font>
    <font>
      <b val="true"/>
      <sz val="12"/>
      <color rgb="FFFF0000"/>
      <name val="Calibri"/>
      <family val="0"/>
    </font>
    <font>
      <b val="true"/>
      <sz val="16"/>
      <color rgb="FFFF0000"/>
      <name val="Calibri"/>
      <family val="0"/>
    </font>
    <font>
      <sz val="11"/>
      <color rgb="FFFF0000"/>
      <name val="Calibri"/>
      <family val="0"/>
    </font>
    <font>
      <sz val="14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0920</xdr:colOff>
      <xdr:row>4</xdr:row>
      <xdr:rowOff>47880</xdr:rowOff>
    </xdr:from>
    <xdr:to>
      <xdr:col>2</xdr:col>
      <xdr:colOff>1017360</xdr:colOff>
      <xdr:row>8</xdr:row>
      <xdr:rowOff>123480</xdr:rowOff>
    </xdr:to>
    <xdr:sp>
      <xdr:nvSpPr>
        <xdr:cNvPr id="0" name="textruta 1"/>
        <xdr:cNvSpPr/>
      </xdr:nvSpPr>
      <xdr:spPr>
        <a:xfrm>
          <a:off x="4589280" y="885960"/>
          <a:ext cx="2025000" cy="91404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OBS!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OBS!  OBS!  OBS!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Kom ihåg att vi nu äv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välkomnar alla kikarskytt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till tävlingarna från 300 m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2" width="6.7"/>
    <col collapsed="false" customWidth="true" hidden="false" outlineLevel="0" max="16" min="15" style="2" width="8.7"/>
    <col collapsed="false" customWidth="true" hidden="false" outlineLevel="0" max="17" min="17" style="3" width="8.7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true" hidden="false" outlineLevel="0" max="20" min="20" style="1" width="1.13"/>
    <col collapsed="false" customWidth="true" hidden="false" outlineLevel="0" max="21" min="21" style="1" width="23.7"/>
    <col collapsed="false" customWidth="true" hidden="false" outlineLevel="0" max="22" min="22" style="4" width="5.28"/>
    <col collapsed="false" customWidth="true" hidden="false" outlineLevel="0" max="23" min="23" style="4" width="8.41"/>
    <col collapsed="false" customWidth="true" hidden="false" outlineLevel="0" max="24" min="24" style="4" width="4.85"/>
    <col collapsed="false" customWidth="true" hidden="false" outlineLevel="0" max="25" min="25" style="4" width="4.56"/>
    <col collapsed="false" customWidth="true" hidden="false" outlineLevel="0" max="26" min="26" style="4" width="5.13"/>
    <col collapsed="false" customWidth="true" hidden="false" outlineLevel="0" max="27" min="27" style="4" width="4.56"/>
    <col collapsed="false" customWidth="true" hidden="false" outlineLevel="0" max="34" min="28" style="1" width="5.13"/>
    <col collapsed="false" customWidth="false" hidden="false" outlineLevel="0" max="257" min="35" style="1" width="9.14"/>
  </cols>
  <sheetData>
    <row r="1" s="8" customFormat="true" ht="24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  <c r="R1" s="5"/>
      <c r="S1" s="5"/>
      <c r="U1" s="9" t="s">
        <v>2</v>
      </c>
      <c r="V1" s="10"/>
      <c r="W1" s="10"/>
      <c r="X1" s="10"/>
      <c r="Y1" s="10"/>
      <c r="Z1" s="10"/>
      <c r="AA1" s="10"/>
      <c r="AB1" s="9"/>
    </row>
    <row r="2" s="14" customFormat="tru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3"/>
      <c r="R2" s="11"/>
      <c r="S2" s="11"/>
      <c r="U2" s="14" t="s">
        <v>4</v>
      </c>
      <c r="V2" s="15" t="s">
        <v>5</v>
      </c>
      <c r="W2" s="15" t="s">
        <v>6</v>
      </c>
      <c r="X2" s="15" t="s">
        <v>7</v>
      </c>
      <c r="Y2" s="15" t="s">
        <v>8</v>
      </c>
      <c r="Z2" s="15" t="s">
        <v>9</v>
      </c>
      <c r="AA2" s="15" t="s">
        <v>10</v>
      </c>
      <c r="AB2" s="16"/>
      <c r="AD2" s="17" t="s">
        <v>11</v>
      </c>
      <c r="AE2" s="17" t="s">
        <v>12</v>
      </c>
      <c r="AF2" s="17" t="s">
        <v>13</v>
      </c>
      <c r="AG2" s="17" t="s">
        <v>14</v>
      </c>
      <c r="AH2" s="17" t="s">
        <v>15</v>
      </c>
    </row>
    <row r="3" s="21" customFormat="tru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9"/>
      <c r="P3" s="19"/>
      <c r="Q3" s="20"/>
      <c r="R3" s="18"/>
      <c r="S3" s="18"/>
      <c r="U3" s="14" t="s">
        <v>16</v>
      </c>
      <c r="V3" s="15" t="s">
        <v>17</v>
      </c>
      <c r="W3" s="15" t="s">
        <v>18</v>
      </c>
      <c r="X3" s="15" t="s">
        <v>19</v>
      </c>
      <c r="Y3" s="15" t="s">
        <v>7</v>
      </c>
      <c r="Z3" s="15" t="s">
        <v>20</v>
      </c>
      <c r="AA3" s="15" t="s">
        <v>10</v>
      </c>
      <c r="AB3" s="22"/>
    </row>
    <row r="4" s="9" customFormat="true" ht="19.5" hidden="false" customHeight="false" outlineLevel="0" collapsed="false">
      <c r="A4" s="23"/>
      <c r="B4" s="24" t="s">
        <v>21</v>
      </c>
      <c r="C4" s="24"/>
      <c r="D4" s="24"/>
      <c r="E4" s="24"/>
      <c r="F4" s="25" t="s">
        <v>22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23</v>
      </c>
      <c r="S4" s="26"/>
      <c r="U4" s="14" t="s">
        <v>24</v>
      </c>
      <c r="V4" s="15" t="s">
        <v>25</v>
      </c>
      <c r="W4" s="15" t="s">
        <v>26</v>
      </c>
      <c r="X4" s="15" t="s">
        <v>27</v>
      </c>
      <c r="Y4" s="15" t="s">
        <v>28</v>
      </c>
      <c r="Z4" s="15" t="s">
        <v>29</v>
      </c>
      <c r="AA4" s="15" t="s">
        <v>30</v>
      </c>
      <c r="AB4" s="22"/>
    </row>
    <row r="5" s="31" customFormat="true" ht="16.5" hidden="false" customHeight="false" outlineLevel="0" collapsed="false">
      <c r="A5" s="27"/>
      <c r="B5" s="28" t="s">
        <v>31</v>
      </c>
      <c r="C5" s="28"/>
      <c r="D5" s="28" t="s">
        <v>32</v>
      </c>
      <c r="E5" s="28"/>
      <c r="F5" s="29" t="s">
        <v>31</v>
      </c>
      <c r="G5" s="29"/>
      <c r="H5" s="29"/>
      <c r="I5" s="29"/>
      <c r="J5" s="29"/>
      <c r="K5" s="29"/>
      <c r="L5" s="29" t="s">
        <v>33</v>
      </c>
      <c r="M5" s="29"/>
      <c r="N5" s="29" t="s">
        <v>34</v>
      </c>
      <c r="O5" s="29"/>
      <c r="P5" s="29"/>
      <c r="Q5" s="29"/>
      <c r="R5" s="30" t="s">
        <v>32</v>
      </c>
      <c r="S5" s="30"/>
      <c r="U5" s="14" t="s">
        <v>35</v>
      </c>
      <c r="V5" s="15" t="s">
        <v>17</v>
      </c>
      <c r="W5" s="15" t="s">
        <v>36</v>
      </c>
      <c r="X5" s="15" t="s">
        <v>37</v>
      </c>
      <c r="Y5" s="15" t="s">
        <v>38</v>
      </c>
      <c r="Z5" s="15" t="s">
        <v>8</v>
      </c>
      <c r="AA5" s="15"/>
      <c r="AB5" s="22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38" customFormat="true" ht="15.75" hidden="false" customHeight="false" outlineLevel="0" collapsed="false">
      <c r="A6" s="32"/>
      <c r="B6" s="33" t="s">
        <v>39</v>
      </c>
      <c r="C6" s="33"/>
      <c r="D6" s="33" t="s">
        <v>40</v>
      </c>
      <c r="E6" s="33"/>
      <c r="F6" s="34" t="s">
        <v>41</v>
      </c>
      <c r="G6" s="34"/>
      <c r="H6" s="34"/>
      <c r="I6" s="34"/>
      <c r="J6" s="35" t="s">
        <v>42</v>
      </c>
      <c r="K6" s="35"/>
      <c r="L6" s="36" t="s">
        <v>42</v>
      </c>
      <c r="M6" s="36"/>
      <c r="N6" s="36" t="s">
        <v>43</v>
      </c>
      <c r="O6" s="36"/>
      <c r="P6" s="36"/>
      <c r="Q6" s="36"/>
      <c r="R6" s="37" t="s">
        <v>44</v>
      </c>
      <c r="S6" s="37"/>
      <c r="U6" s="14" t="s">
        <v>45</v>
      </c>
      <c r="V6" s="15" t="s">
        <v>17</v>
      </c>
      <c r="W6" s="15" t="s">
        <v>18</v>
      </c>
      <c r="X6" s="15" t="s">
        <v>19</v>
      </c>
      <c r="Y6" s="15" t="s">
        <v>7</v>
      </c>
      <c r="Z6" s="15" t="s">
        <v>20</v>
      </c>
      <c r="AA6" s="15" t="s">
        <v>10</v>
      </c>
      <c r="AB6" s="14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</row>
    <row r="7" s="50" customFormat="true" ht="15.75" hidden="false" customHeight="false" outlineLevel="0" collapsed="false">
      <c r="A7" s="39" t="s">
        <v>46</v>
      </c>
      <c r="B7" s="40" t="s">
        <v>47</v>
      </c>
      <c r="C7" s="41" t="s">
        <v>48</v>
      </c>
      <c r="D7" s="40" t="s">
        <v>47</v>
      </c>
      <c r="E7" s="42" t="s">
        <v>48</v>
      </c>
      <c r="F7" s="43" t="s">
        <v>47</v>
      </c>
      <c r="G7" s="44" t="s">
        <v>49</v>
      </c>
      <c r="H7" s="45" t="s">
        <v>50</v>
      </c>
      <c r="I7" s="45" t="s">
        <v>48</v>
      </c>
      <c r="J7" s="46" t="s">
        <v>51</v>
      </c>
      <c r="K7" s="47" t="s">
        <v>48</v>
      </c>
      <c r="L7" s="44" t="s">
        <v>47</v>
      </c>
      <c r="M7" s="47" t="s">
        <v>48</v>
      </c>
      <c r="N7" s="43" t="s">
        <v>47</v>
      </c>
      <c r="O7" s="45" t="s">
        <v>52</v>
      </c>
      <c r="P7" s="45" t="s">
        <v>53</v>
      </c>
      <c r="Q7" s="47" t="s">
        <v>48</v>
      </c>
      <c r="R7" s="48" t="s">
        <v>47</v>
      </c>
      <c r="S7" s="49" t="s">
        <v>48</v>
      </c>
      <c r="U7" s="14" t="s">
        <v>54</v>
      </c>
      <c r="V7" s="15" t="s">
        <v>17</v>
      </c>
      <c r="W7" s="15" t="s">
        <v>8</v>
      </c>
      <c r="X7" s="15" t="s">
        <v>7</v>
      </c>
      <c r="Y7" s="15" t="s">
        <v>55</v>
      </c>
      <c r="Z7" s="15" t="s">
        <v>56</v>
      </c>
      <c r="AA7" s="15" t="s">
        <v>57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5" hidden="false" customHeight="false" outlineLevel="0" collapsed="false">
      <c r="A8" s="51"/>
      <c r="B8" s="51"/>
      <c r="C8" s="52" t="str">
        <f aca="false">IF(B8&gt;"",200,"")</f>
        <v/>
      </c>
      <c r="D8" s="51"/>
      <c r="E8" s="53" t="str">
        <f aca="false">IF(D8="Ungd",80,IF(D8&gt;"",100,""))</f>
        <v/>
      </c>
      <c r="F8" s="51"/>
      <c r="G8" s="54"/>
      <c r="H8" s="55"/>
      <c r="I8" s="56" t="str">
        <f aca="false">IF(G8="Ja",IF(F8="U",100,200)+IF(H8&gt;"",50,0),"")</f>
        <v/>
      </c>
      <c r="J8" s="55"/>
      <c r="K8" s="56" t="str">
        <f aca="false">IF(J8="Ja",IF(F8="U",100,200),"")</f>
        <v/>
      </c>
      <c r="L8" s="51"/>
      <c r="M8" s="57" t="str">
        <f aca="false">IF(L8&gt;"",100,"")</f>
        <v/>
      </c>
      <c r="N8" s="58"/>
      <c r="O8" s="59"/>
      <c r="P8" s="59"/>
      <c r="Q8" s="57" t="str">
        <f aca="false">IF(N8&gt;"",IF(LEFT(N8,1)="K",80,IF(O8="Ja",100))+IF(P8="Ja",100),"")</f>
        <v/>
      </c>
      <c r="R8" s="51"/>
      <c r="S8" s="60" t="str">
        <f aca="false">IF(R8="Ungd",80,IF(R8&gt;"",100,""))</f>
        <v/>
      </c>
      <c r="U8" s="50"/>
      <c r="V8" s="50"/>
      <c r="W8" s="50"/>
      <c r="X8" s="50"/>
      <c r="Y8" s="50"/>
      <c r="Z8" s="50"/>
      <c r="AA8" s="50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customFormat="false" ht="15" hidden="false" customHeight="false" outlineLevel="0" collapsed="false">
      <c r="A9" s="61"/>
      <c r="B9" s="61"/>
      <c r="C9" s="62" t="str">
        <f aca="false">IF(B9&gt;"",200,"")</f>
        <v/>
      </c>
      <c r="D9" s="61"/>
      <c r="E9" s="62" t="str">
        <f aca="false">IF(D9="Ungd",80,IF(D9&gt;"",100,""))</f>
        <v/>
      </c>
      <c r="F9" s="61"/>
      <c r="G9" s="63"/>
      <c r="H9" s="64"/>
      <c r="I9" s="65" t="str">
        <f aca="false">IF(G9="Ja",IF(F9="U",100,200)+IF(H9="Ja",50,0),"")</f>
        <v/>
      </c>
      <c r="J9" s="64"/>
      <c r="K9" s="66" t="str">
        <f aca="false">IF(J9="Ja",IF(F9="U",100,200),"")</f>
        <v/>
      </c>
      <c r="L9" s="61"/>
      <c r="M9" s="66" t="str">
        <f aca="false">IF(L9&gt;"",100,"")</f>
        <v/>
      </c>
      <c r="N9" s="67"/>
      <c r="O9" s="68"/>
      <c r="P9" s="68"/>
      <c r="Q9" s="66" t="str">
        <f aca="false">IF(N9&gt;"",IF(LEFT(N9,1)="K",80,IF(O9="Ja",100))+IF(P9="Ja",100),"")</f>
        <v/>
      </c>
      <c r="R9" s="61"/>
      <c r="S9" s="69" t="str">
        <f aca="false">IF(R9="Ungd",80,IF(R9&gt;"",100,""))</f>
        <v/>
      </c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61"/>
      <c r="B10" s="61"/>
      <c r="C10" s="62" t="str">
        <f aca="false">IF(B10&gt;"",200,"")</f>
        <v/>
      </c>
      <c r="D10" s="61"/>
      <c r="E10" s="62" t="str">
        <f aca="false">IF(D10="Ungd",80,IF(D10&gt;"",100,""))</f>
        <v/>
      </c>
      <c r="F10" s="61"/>
      <c r="G10" s="63"/>
      <c r="H10" s="64"/>
      <c r="I10" s="65" t="str">
        <f aca="false">IF(G10="Ja",IF(F10="U",100,200)+IF(H10="Ja",50,0),"")</f>
        <v/>
      </c>
      <c r="J10" s="64"/>
      <c r="K10" s="66" t="str">
        <f aca="false">IF(J10="Ja",IF(F10="U",100,200),"")</f>
        <v/>
      </c>
      <c r="L10" s="61"/>
      <c r="M10" s="66" t="str">
        <f aca="false">IF(L10&gt;"",100,"")</f>
        <v/>
      </c>
      <c r="N10" s="67"/>
      <c r="O10" s="68"/>
      <c r="P10" s="68"/>
      <c r="Q10" s="66" t="str">
        <f aca="false">IF(N10&gt;"",IF(LEFT(N10,1)="K",80,IF(O10="Ja",100))+IF(P10="Ja",100),"")</f>
        <v/>
      </c>
      <c r="R10" s="61"/>
      <c r="S10" s="69" t="str">
        <f aca="false">IF(R10="Ungd",80,IF(R10&gt;"",100,""))</f>
        <v/>
      </c>
    </row>
    <row r="11" customFormat="false" ht="15" hidden="false" customHeight="false" outlineLevel="0" collapsed="false">
      <c r="A11" s="61"/>
      <c r="B11" s="61"/>
      <c r="C11" s="62" t="str">
        <f aca="false">IF(B11&gt;"",200,"")</f>
        <v/>
      </c>
      <c r="D11" s="61"/>
      <c r="E11" s="62" t="str">
        <f aca="false">IF(D11="Ungd",80,IF(D11&gt;"",100,""))</f>
        <v/>
      </c>
      <c r="F11" s="61"/>
      <c r="G11" s="63"/>
      <c r="H11" s="64"/>
      <c r="I11" s="65" t="str">
        <f aca="false">IF(G11="Ja",IF(F11="U",100,200)+IF(H11="Ja",50,0),"")</f>
        <v/>
      </c>
      <c r="J11" s="64"/>
      <c r="K11" s="66" t="str">
        <f aca="false">IF(J11="Ja",IF(F11="U",100,200),"")</f>
        <v/>
      </c>
      <c r="L11" s="61"/>
      <c r="M11" s="66" t="str">
        <f aca="false">IF(L11&gt;"",100,"")</f>
        <v/>
      </c>
      <c r="N11" s="67"/>
      <c r="O11" s="68"/>
      <c r="P11" s="68"/>
      <c r="Q11" s="66" t="str">
        <f aca="false">IF(N11&gt;"",IF(LEFT(N11,1)="K",80,IF(O11="Ja",100))+IF(P11="Ja",100),"")</f>
        <v/>
      </c>
      <c r="R11" s="61"/>
      <c r="S11" s="69" t="str">
        <f aca="false">IF(R11="Ungd",80,IF(R11&gt;"",100,""))</f>
        <v/>
      </c>
    </row>
    <row r="12" customFormat="false" ht="15" hidden="false" customHeight="false" outlineLevel="0" collapsed="false">
      <c r="A12" s="61"/>
      <c r="B12" s="61"/>
      <c r="C12" s="62" t="str">
        <f aca="false">IF(B12&gt;"",200,"")</f>
        <v/>
      </c>
      <c r="D12" s="61"/>
      <c r="E12" s="62" t="str">
        <f aca="false">IF(D12="Ungd",80,IF(D12&gt;"",100,""))</f>
        <v/>
      </c>
      <c r="F12" s="61"/>
      <c r="G12" s="63"/>
      <c r="H12" s="64"/>
      <c r="I12" s="65" t="str">
        <f aca="false">IF(G12="Ja",IF(F12="U",100,200)+IF(H12="Ja",50,0),"")</f>
        <v/>
      </c>
      <c r="J12" s="64"/>
      <c r="K12" s="66" t="str">
        <f aca="false">IF(J12="Ja",IF(F12="U",100,200),"")</f>
        <v/>
      </c>
      <c r="L12" s="61"/>
      <c r="M12" s="66" t="str">
        <f aca="false">IF(L12&gt;"",100,"")</f>
        <v/>
      </c>
      <c r="N12" s="67"/>
      <c r="O12" s="68"/>
      <c r="P12" s="68"/>
      <c r="Q12" s="66" t="str">
        <f aca="false">IF(N12&gt;"",IF(LEFT(N12,1)="K",80,IF(O12="Ja",100))+IF(P12="Ja",100),"")</f>
        <v/>
      </c>
      <c r="R12" s="61"/>
      <c r="S12" s="69" t="str">
        <f aca="false">IF(R12="Ungd",80,IF(R12&gt;"",100,""))</f>
        <v/>
      </c>
    </row>
    <row r="13" customFormat="false" ht="15" hidden="false" customHeight="false" outlineLevel="0" collapsed="false">
      <c r="A13" s="61"/>
      <c r="B13" s="61"/>
      <c r="C13" s="62" t="str">
        <f aca="false">IF(B13&gt;"",200,"")</f>
        <v/>
      </c>
      <c r="D13" s="61"/>
      <c r="E13" s="62" t="str">
        <f aca="false">IF(D13="Ungd",80,IF(D13&gt;"",100,""))</f>
        <v/>
      </c>
      <c r="F13" s="61"/>
      <c r="G13" s="63"/>
      <c r="H13" s="64"/>
      <c r="I13" s="65" t="str">
        <f aca="false">IF(G13="Ja",IF(F13="U",100,200)+IF(H13="Ja",50,0),"")</f>
        <v/>
      </c>
      <c r="J13" s="64"/>
      <c r="K13" s="66" t="str">
        <f aca="false">IF(J13="Ja",IF(F13="U",100,200),"")</f>
        <v/>
      </c>
      <c r="L13" s="61"/>
      <c r="M13" s="66" t="str">
        <f aca="false">IF(L13&gt;"",100,"")</f>
        <v/>
      </c>
      <c r="N13" s="67"/>
      <c r="O13" s="68"/>
      <c r="P13" s="68"/>
      <c r="Q13" s="66" t="str">
        <f aca="false">IF(N13&gt;"",IF(LEFT(N13,1)="K",80,IF(O13="Ja",100))+IF(P13="Ja",100),"")</f>
        <v/>
      </c>
      <c r="R13" s="61"/>
      <c r="S13" s="69" t="str">
        <f aca="false">IF(R13="Ungd",80,IF(R13&gt;"",100,""))</f>
        <v/>
      </c>
    </row>
    <row r="14" customFormat="false" ht="15" hidden="false" customHeight="false" outlineLevel="0" collapsed="false">
      <c r="A14" s="61"/>
      <c r="B14" s="61"/>
      <c r="C14" s="62" t="str">
        <f aca="false">IF(B14&gt;"",200,"")</f>
        <v/>
      </c>
      <c r="D14" s="61"/>
      <c r="E14" s="62" t="str">
        <f aca="false">IF(D14="Ungd",80,IF(D14&gt;"",100,""))</f>
        <v/>
      </c>
      <c r="F14" s="61"/>
      <c r="G14" s="63"/>
      <c r="H14" s="64"/>
      <c r="I14" s="65" t="str">
        <f aca="false">IF(G14="Ja",IF(F14="U",100,200)+IF(H14="Ja",50,0),"")</f>
        <v/>
      </c>
      <c r="J14" s="64"/>
      <c r="K14" s="66" t="str">
        <f aca="false">IF(J14="Ja",IF(F14="U",100,200),"")</f>
        <v/>
      </c>
      <c r="L14" s="61"/>
      <c r="M14" s="66" t="str">
        <f aca="false">IF(L14&gt;"",100,"")</f>
        <v/>
      </c>
      <c r="N14" s="67"/>
      <c r="O14" s="68"/>
      <c r="P14" s="68"/>
      <c r="Q14" s="66" t="str">
        <f aca="false">IF(N14&gt;"",IF(LEFT(N14,1)="K",80,IF(O14="Ja",100))+IF(P14="Ja",100),"")</f>
        <v/>
      </c>
      <c r="R14" s="61"/>
      <c r="S14" s="69" t="str">
        <f aca="false">IF(R14="Ungd",80,IF(R14&gt;"",100,""))</f>
        <v/>
      </c>
    </row>
    <row r="15" customFormat="false" ht="15" hidden="false" customHeight="false" outlineLevel="0" collapsed="false">
      <c r="A15" s="61"/>
      <c r="B15" s="61"/>
      <c r="C15" s="62" t="str">
        <f aca="false">IF(B15&gt;"",200,"")</f>
        <v/>
      </c>
      <c r="D15" s="61"/>
      <c r="E15" s="62" t="str">
        <f aca="false">IF(D15="Ungd",80,IF(D15&gt;"",100,""))</f>
        <v/>
      </c>
      <c r="F15" s="61"/>
      <c r="G15" s="63"/>
      <c r="H15" s="64"/>
      <c r="I15" s="65" t="str">
        <f aca="false">IF(G15="Ja",IF(F15="U",100,200)+IF(H15="Ja",50,0),"")</f>
        <v/>
      </c>
      <c r="J15" s="64"/>
      <c r="K15" s="66" t="str">
        <f aca="false">IF(J15="Ja",IF(F15="U",100,200),"")</f>
        <v/>
      </c>
      <c r="L15" s="61"/>
      <c r="M15" s="66" t="str">
        <f aca="false">IF(L15&gt;"",100,"")</f>
        <v/>
      </c>
      <c r="N15" s="67"/>
      <c r="O15" s="68"/>
      <c r="P15" s="68"/>
      <c r="Q15" s="66" t="str">
        <f aca="false">IF(N15&gt;"",IF(LEFT(N15,1)="K",80,IF(O15="Ja",100))+IF(P15="Ja",100),"")</f>
        <v/>
      </c>
      <c r="R15" s="61"/>
      <c r="S15" s="69" t="str">
        <f aca="false">IF(R15="Ungd",80,IF(R15&gt;"",100,""))</f>
        <v/>
      </c>
    </row>
    <row r="16" customFormat="false" ht="15" hidden="false" customHeight="false" outlineLevel="0" collapsed="false">
      <c r="A16" s="61"/>
      <c r="B16" s="61"/>
      <c r="C16" s="62" t="str">
        <f aca="false">IF(B16&gt;"",200,"")</f>
        <v/>
      </c>
      <c r="D16" s="61"/>
      <c r="E16" s="62" t="str">
        <f aca="false">IF(D16="Ungd",80,IF(D16&gt;"",100,""))</f>
        <v/>
      </c>
      <c r="F16" s="61"/>
      <c r="G16" s="63"/>
      <c r="H16" s="64"/>
      <c r="I16" s="65" t="str">
        <f aca="false">IF(G16="Ja",IF(F16="U",100,200)+IF(H16="Ja",50,0),"")</f>
        <v/>
      </c>
      <c r="J16" s="64"/>
      <c r="K16" s="66" t="str">
        <f aca="false">IF(J16="Ja",IF(F16="U",100,200),"")</f>
        <v/>
      </c>
      <c r="L16" s="61"/>
      <c r="M16" s="66" t="str">
        <f aca="false">IF(L16&gt;"",100,"")</f>
        <v/>
      </c>
      <c r="N16" s="67"/>
      <c r="O16" s="68"/>
      <c r="P16" s="68"/>
      <c r="Q16" s="66" t="str">
        <f aca="false">IF(N16&gt;"",IF(LEFT(N16,1)="K",80,IF(O16="Ja",100))+IF(P16="Ja",100),"")</f>
        <v/>
      </c>
      <c r="R16" s="61"/>
      <c r="S16" s="69" t="str">
        <f aca="false">IF(R16="Ungd",80,IF(R16&gt;"",100,""))</f>
        <v/>
      </c>
    </row>
    <row r="17" customFormat="false" ht="15" hidden="false" customHeight="false" outlineLevel="0" collapsed="false">
      <c r="A17" s="61"/>
      <c r="B17" s="61"/>
      <c r="C17" s="62" t="str">
        <f aca="false">IF(B17&gt;"",200,"")</f>
        <v/>
      </c>
      <c r="D17" s="61"/>
      <c r="E17" s="62" t="str">
        <f aca="false">IF(D17="Ungd",80,IF(D17&gt;"",100,""))</f>
        <v/>
      </c>
      <c r="F17" s="61"/>
      <c r="G17" s="63"/>
      <c r="H17" s="64"/>
      <c r="I17" s="65" t="str">
        <f aca="false">IF(G17="Ja",IF(F17="U",100,200)+IF(H17="Ja",50,0),"")</f>
        <v/>
      </c>
      <c r="J17" s="64"/>
      <c r="K17" s="66" t="str">
        <f aca="false">IF(J17="Ja",IF(F17="U",100,200),"")</f>
        <v/>
      </c>
      <c r="L17" s="61"/>
      <c r="M17" s="66" t="str">
        <f aca="false">IF(L17&gt;"",100,"")</f>
        <v/>
      </c>
      <c r="N17" s="67"/>
      <c r="O17" s="68"/>
      <c r="P17" s="68"/>
      <c r="Q17" s="66" t="str">
        <f aca="false">IF(N17&gt;"",IF(LEFT(N17,1)="K",80,IF(O17="Ja",100))+IF(P17="Ja",100),"")</f>
        <v/>
      </c>
      <c r="R17" s="61"/>
      <c r="S17" s="69" t="str">
        <f aca="false">IF(R17="Ungd",80,IF(R17&gt;"",100,""))</f>
        <v/>
      </c>
    </row>
    <row r="18" customFormat="false" ht="15" hidden="false" customHeight="false" outlineLevel="0" collapsed="false">
      <c r="A18" s="61"/>
      <c r="B18" s="61"/>
      <c r="C18" s="62" t="str">
        <f aca="false">IF(B18&gt;"",200,"")</f>
        <v/>
      </c>
      <c r="D18" s="61"/>
      <c r="E18" s="62" t="str">
        <f aca="false">IF(D18="Ungd",80,IF(D18&gt;"",100,""))</f>
        <v/>
      </c>
      <c r="F18" s="61"/>
      <c r="G18" s="63"/>
      <c r="H18" s="64"/>
      <c r="I18" s="65" t="str">
        <f aca="false">IF(G18="Ja",IF(F18="U",100,200)+IF(H18="Ja",50,0),"")</f>
        <v/>
      </c>
      <c r="J18" s="64"/>
      <c r="K18" s="66" t="str">
        <f aca="false">IF(J18="Ja",IF(F18="U",100,200),"")</f>
        <v/>
      </c>
      <c r="L18" s="61"/>
      <c r="M18" s="66" t="str">
        <f aca="false">IF(L18&gt;"",100,"")</f>
        <v/>
      </c>
      <c r="N18" s="67"/>
      <c r="O18" s="68"/>
      <c r="P18" s="68"/>
      <c r="Q18" s="66" t="str">
        <f aca="false">IF(N18&gt;"",IF(LEFT(N18,1)="K",80,IF(O18="Ja",100))+IF(P18="Ja",100),"")</f>
        <v/>
      </c>
      <c r="R18" s="61"/>
      <c r="S18" s="69" t="str">
        <f aca="false">IF(R18="Ungd",80,IF(R18&gt;"",100,""))</f>
        <v/>
      </c>
    </row>
    <row r="19" customFormat="false" ht="15" hidden="false" customHeight="false" outlineLevel="0" collapsed="false">
      <c r="A19" s="61"/>
      <c r="B19" s="61"/>
      <c r="C19" s="62" t="str">
        <f aca="false">IF(B19&gt;"",200,"")</f>
        <v/>
      </c>
      <c r="D19" s="61"/>
      <c r="E19" s="62" t="str">
        <f aca="false">IF(D19="Ungd",80,IF(D19&gt;"",100,""))</f>
        <v/>
      </c>
      <c r="F19" s="61"/>
      <c r="G19" s="63"/>
      <c r="H19" s="64"/>
      <c r="I19" s="65" t="str">
        <f aca="false">IF(G19="Ja",IF(F19="U",100,200)+IF(H19="Ja",50,0),"")</f>
        <v/>
      </c>
      <c r="J19" s="64"/>
      <c r="K19" s="66" t="str">
        <f aca="false">IF(J19="Ja",IF(F19="U",100,200),"")</f>
        <v/>
      </c>
      <c r="L19" s="61"/>
      <c r="M19" s="66" t="str">
        <f aca="false">IF(L19&gt;"",100,"")</f>
        <v/>
      </c>
      <c r="N19" s="67"/>
      <c r="O19" s="68"/>
      <c r="P19" s="68"/>
      <c r="Q19" s="66" t="str">
        <f aca="false">IF(N19&gt;"",IF(LEFT(N19,1)="K",80,IF(O19="Ja",100))+IF(P19="Ja",100),"")</f>
        <v/>
      </c>
      <c r="R19" s="61"/>
      <c r="S19" s="69" t="str">
        <f aca="false">IF(R19="Ungd",80,IF(R19&gt;"",100,""))</f>
        <v/>
      </c>
    </row>
    <row r="20" customFormat="false" ht="15" hidden="false" customHeight="false" outlineLevel="0" collapsed="false">
      <c r="A20" s="61"/>
      <c r="B20" s="61"/>
      <c r="C20" s="62" t="str">
        <f aca="false">IF(B20&gt;"",200,"")</f>
        <v/>
      </c>
      <c r="D20" s="61"/>
      <c r="E20" s="62" t="str">
        <f aca="false">IF(D20="Ungd",80,IF(D20&gt;"",100,""))</f>
        <v/>
      </c>
      <c r="F20" s="61"/>
      <c r="G20" s="63"/>
      <c r="H20" s="64"/>
      <c r="I20" s="65" t="str">
        <f aca="false">IF(G20="Ja",IF(F20="U",100,200)+IF(H20="Ja",50,0),"")</f>
        <v/>
      </c>
      <c r="J20" s="64"/>
      <c r="K20" s="66" t="str">
        <f aca="false">IF(J20="Ja",IF(F20="U",100,200),"")</f>
        <v/>
      </c>
      <c r="L20" s="61"/>
      <c r="M20" s="66" t="str">
        <f aca="false">IF(L20&gt;"",100,"")</f>
        <v/>
      </c>
      <c r="N20" s="67"/>
      <c r="O20" s="68"/>
      <c r="P20" s="68"/>
      <c r="Q20" s="66" t="str">
        <f aca="false">IF(N20&gt;"",IF(LEFT(N20,1)="K",80,IF(O20="Ja",100))+IF(P20="Ja",100),"")</f>
        <v/>
      </c>
      <c r="R20" s="61"/>
      <c r="S20" s="69" t="str">
        <f aca="false">IF(R20="Ungd",80,IF(R20&gt;"",100,""))</f>
        <v/>
      </c>
    </row>
    <row r="21" customFormat="false" ht="15" hidden="false" customHeight="false" outlineLevel="0" collapsed="false">
      <c r="A21" s="61"/>
      <c r="B21" s="61"/>
      <c r="C21" s="62" t="str">
        <f aca="false">IF(B21&gt;"",200,"")</f>
        <v/>
      </c>
      <c r="D21" s="61"/>
      <c r="E21" s="62" t="str">
        <f aca="false">IF(D21="Ungd",80,IF(D21&gt;"",100,""))</f>
        <v/>
      </c>
      <c r="F21" s="61"/>
      <c r="G21" s="63"/>
      <c r="H21" s="64"/>
      <c r="I21" s="65" t="str">
        <f aca="false">IF(G21="Ja",IF(F21="U",100,200)+IF(H21="Ja",50,0),"")</f>
        <v/>
      </c>
      <c r="J21" s="64"/>
      <c r="K21" s="66" t="str">
        <f aca="false">IF(J21="Ja",IF(F21="U",100,200),"")</f>
        <v/>
      </c>
      <c r="L21" s="61"/>
      <c r="M21" s="66" t="str">
        <f aca="false">IF(L21&gt;"",100,"")</f>
        <v/>
      </c>
      <c r="N21" s="67"/>
      <c r="O21" s="68"/>
      <c r="P21" s="68"/>
      <c r="Q21" s="66" t="str">
        <f aca="false">IF(N21&gt;"",IF(LEFT(N21,1)="K",80,IF(O21="Ja",100))+IF(P21="Ja",100),"")</f>
        <v/>
      </c>
      <c r="R21" s="61"/>
      <c r="S21" s="69" t="str">
        <f aca="false">IF(R21="Ungd",80,IF(R21&gt;"",100,""))</f>
        <v/>
      </c>
    </row>
    <row r="22" customFormat="false" ht="15.75" hidden="false" customHeight="false" outlineLevel="0" collapsed="false">
      <c r="A22" s="70"/>
      <c r="B22" s="70"/>
      <c r="C22" s="71" t="str">
        <f aca="false">IF(B22&gt;"",200,"")</f>
        <v/>
      </c>
      <c r="D22" s="70"/>
      <c r="E22" s="71" t="str">
        <f aca="false">IF(D22="Ungd",80,IF(D22&gt;"",100,""))</f>
        <v/>
      </c>
      <c r="F22" s="70"/>
      <c r="G22" s="72"/>
      <c r="H22" s="73"/>
      <c r="I22" s="74" t="str">
        <f aca="false">IF(G22="Ja",IF(F22="U",100,200)+IF(H22="Ja",50,0),"")</f>
        <v/>
      </c>
      <c r="J22" s="73"/>
      <c r="K22" s="75" t="str">
        <f aca="false">IF(J22="Ja",IF(F22="U",100,200),"")</f>
        <v/>
      </c>
      <c r="L22" s="70"/>
      <c r="M22" s="75" t="str">
        <f aca="false">IF(L22&gt;"",100,"")</f>
        <v/>
      </c>
      <c r="N22" s="76"/>
      <c r="O22" s="77"/>
      <c r="P22" s="77"/>
      <c r="Q22" s="75" t="str">
        <f aca="false">IF(N22&gt;"",IF(LEFT(N22,1)="K",80,IF(O22="Ja",100))+IF(P22="Ja",100),"")</f>
        <v/>
      </c>
      <c r="R22" s="70"/>
      <c r="S22" s="78" t="str">
        <f aca="false">IF(R22="Ungd",80,IF(R22&gt;"",100,""))</f>
        <v/>
      </c>
    </row>
    <row r="23" customFormat="false" ht="15.75" hidden="false" customHeight="false" outlineLevel="0" collapsed="false">
      <c r="A23" s="79"/>
      <c r="B23" s="80"/>
      <c r="C23" s="81" t="n">
        <f aca="false">SUM(C8:C22)</f>
        <v>0</v>
      </c>
      <c r="D23" s="80"/>
      <c r="E23" s="81" t="n">
        <f aca="false">SUM(E8:E22)</f>
        <v>0</v>
      </c>
      <c r="F23" s="82"/>
      <c r="G23" s="83"/>
      <c r="H23" s="83"/>
      <c r="I23" s="83" t="n">
        <f aca="false">SUM(I8:I22)</f>
        <v>0</v>
      </c>
      <c r="J23" s="84"/>
      <c r="K23" s="85" t="n">
        <f aca="false">SUM(K8:K22)</f>
        <v>0</v>
      </c>
      <c r="L23" s="82"/>
      <c r="M23" s="85" t="n">
        <f aca="false">SUM(M8:M22)</f>
        <v>0</v>
      </c>
      <c r="N23" s="82"/>
      <c r="O23" s="83"/>
      <c r="P23" s="83"/>
      <c r="Q23" s="85" t="n">
        <f aca="false">SUM(Q8:Q22)</f>
        <v>0</v>
      </c>
      <c r="R23" s="86"/>
      <c r="S23" s="87" t="n">
        <f aca="false">SUM(S8:S22)</f>
        <v>0</v>
      </c>
    </row>
    <row r="24" s="91" customFormat="true" ht="15" hidden="false" customHeight="false" outlineLevel="0" collapsed="false">
      <c r="A24" s="88" t="s">
        <v>58</v>
      </c>
      <c r="B24" s="89" t="s">
        <v>59</v>
      </c>
      <c r="C24" s="89"/>
      <c r="D24" s="89" t="s">
        <v>60</v>
      </c>
      <c r="E24" s="89"/>
      <c r="F24" s="89" t="s">
        <v>59</v>
      </c>
      <c r="G24" s="89"/>
      <c r="H24" s="90" t="s">
        <v>60</v>
      </c>
      <c r="I24" s="90"/>
      <c r="J24" s="89" t="s">
        <v>59</v>
      </c>
      <c r="K24" s="89"/>
      <c r="L24" s="89" t="s">
        <v>59</v>
      </c>
      <c r="M24" s="89"/>
      <c r="N24" s="89" t="s">
        <v>60</v>
      </c>
      <c r="O24" s="89"/>
      <c r="P24" s="89"/>
      <c r="Q24" s="89"/>
      <c r="R24" s="89" t="s">
        <v>60</v>
      </c>
      <c r="S24" s="89"/>
      <c r="U24" s="1"/>
      <c r="V24" s="4"/>
      <c r="W24" s="4"/>
      <c r="X24" s="4"/>
      <c r="Y24" s="4"/>
      <c r="Z24" s="4"/>
      <c r="AA24" s="4"/>
    </row>
    <row r="25" s="21" customFormat="tru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20"/>
      <c r="R25" s="18"/>
      <c r="S25" s="18"/>
      <c r="U25" s="91"/>
      <c r="V25" s="92"/>
      <c r="W25" s="92"/>
      <c r="X25" s="92"/>
      <c r="Y25" s="92"/>
      <c r="Z25" s="92"/>
      <c r="AA25" s="92"/>
    </row>
    <row r="26" s="16" customFormat="true" ht="15.75" hidden="false" customHeight="false" outlineLevel="0" collapsed="false">
      <c r="A26" s="93" t="s">
        <v>61</v>
      </c>
      <c r="B26" s="93"/>
      <c r="C26" s="93"/>
      <c r="D26" s="93"/>
      <c r="E26" s="94"/>
      <c r="F26" s="95" t="n">
        <f aca="false">SUM(B23:E23)</f>
        <v>0</v>
      </c>
      <c r="G26" s="95"/>
      <c r="H26" s="93" t="s">
        <v>62</v>
      </c>
      <c r="I26" s="93"/>
      <c r="J26" s="93"/>
      <c r="K26" s="93"/>
      <c r="L26" s="93"/>
      <c r="M26" s="93"/>
      <c r="N26" s="96"/>
      <c r="O26" s="96"/>
      <c r="P26" s="96"/>
      <c r="Q26" s="97"/>
      <c r="R26" s="93"/>
      <c r="S26" s="93"/>
      <c r="U26" s="21"/>
      <c r="V26" s="98"/>
      <c r="W26" s="98"/>
      <c r="X26" s="98"/>
      <c r="Y26" s="98"/>
      <c r="Z26" s="98"/>
      <c r="AA26" s="98"/>
    </row>
    <row r="27" s="16" customFormat="true" ht="15.75" hidden="false" customHeight="false" outlineLevel="0" collapsed="false">
      <c r="A27" s="93" t="s">
        <v>63</v>
      </c>
      <c r="B27" s="93"/>
      <c r="C27" s="93"/>
      <c r="D27" s="93"/>
      <c r="E27" s="94"/>
      <c r="F27" s="99" t="n">
        <f aca="false">SUM(I23:Q23)</f>
        <v>0</v>
      </c>
      <c r="G27" s="99"/>
      <c r="H27" s="93" t="s">
        <v>62</v>
      </c>
      <c r="I27" s="93"/>
      <c r="J27" s="93"/>
      <c r="K27" s="93"/>
      <c r="L27" s="93"/>
      <c r="M27" s="93"/>
      <c r="N27" s="96"/>
      <c r="O27" s="96"/>
      <c r="P27" s="96"/>
      <c r="Q27" s="97"/>
      <c r="R27" s="93"/>
      <c r="S27" s="93"/>
      <c r="V27" s="100"/>
      <c r="W27" s="100"/>
      <c r="X27" s="100"/>
      <c r="Y27" s="100"/>
      <c r="Z27" s="100"/>
      <c r="AA27" s="100"/>
    </row>
    <row r="28" s="16" customFormat="true" ht="15.75" hidden="false" customHeight="false" outlineLevel="0" collapsed="false">
      <c r="A28" s="93" t="s">
        <v>64</v>
      </c>
      <c r="B28" s="93"/>
      <c r="C28" s="93"/>
      <c r="D28" s="93"/>
      <c r="E28" s="94"/>
      <c r="F28" s="101" t="n">
        <f aca="false">SUM(R23:S23)</f>
        <v>0</v>
      </c>
      <c r="G28" s="101"/>
      <c r="H28" s="93" t="s">
        <v>62</v>
      </c>
      <c r="I28" s="93"/>
      <c r="J28" s="93"/>
      <c r="K28" s="93"/>
      <c r="L28" s="93"/>
      <c r="M28" s="93"/>
      <c r="N28" s="96"/>
      <c r="O28" s="96"/>
      <c r="P28" s="96"/>
      <c r="Q28" s="97"/>
      <c r="R28" s="93"/>
      <c r="S28" s="93"/>
      <c r="V28" s="100"/>
      <c r="W28" s="100"/>
      <c r="X28" s="100"/>
      <c r="Y28" s="100"/>
      <c r="Z28" s="100"/>
      <c r="AA28" s="100"/>
    </row>
    <row r="29" s="21" customFormat="tru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20"/>
      <c r="R29" s="18"/>
      <c r="S29" s="18"/>
      <c r="U29" s="16"/>
      <c r="V29" s="100"/>
      <c r="W29" s="100"/>
      <c r="X29" s="100"/>
      <c r="Y29" s="100"/>
      <c r="Z29" s="100"/>
      <c r="AA29" s="100"/>
    </row>
    <row r="30" customFormat="false" ht="15" hidden="false" customHeight="false" outlineLevel="0" collapsed="false">
      <c r="A30" s="94" t="s">
        <v>65</v>
      </c>
      <c r="B30" s="102"/>
      <c r="C30" s="103"/>
      <c r="D30" s="103"/>
      <c r="E30" s="103"/>
      <c r="F30" s="103"/>
      <c r="G30" s="103"/>
      <c r="H30" s="94" t="s">
        <v>66</v>
      </c>
      <c r="I30" s="94"/>
      <c r="J30" s="94"/>
      <c r="K30" s="94"/>
      <c r="L30" s="94"/>
      <c r="M30" s="94"/>
      <c r="N30" s="104"/>
      <c r="O30" s="104"/>
      <c r="P30" s="104"/>
      <c r="Q30" s="105"/>
      <c r="R30" s="94"/>
      <c r="S30" s="94"/>
      <c r="U30" s="21"/>
      <c r="V30" s="98"/>
      <c r="W30" s="98"/>
      <c r="X30" s="98"/>
      <c r="Y30" s="98"/>
      <c r="Z30" s="98"/>
      <c r="AA30" s="98"/>
    </row>
    <row r="31" customFormat="false" ht="15" hidden="false" customHeight="false" outlineLevel="0" collapsed="false">
      <c r="A31" s="94" t="s">
        <v>67</v>
      </c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94"/>
    </row>
    <row r="32" customFormat="false" ht="15" hidden="false" customHeight="false" outlineLevel="0" collapsed="false">
      <c r="A32" s="94" t="s">
        <v>68</v>
      </c>
      <c r="B32" s="102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94"/>
    </row>
    <row r="33" s="21" customFormat="tru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20"/>
      <c r="R33" s="18"/>
      <c r="S33" s="18"/>
      <c r="U33" s="1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94" t="s">
        <v>69</v>
      </c>
      <c r="B34" s="94"/>
      <c r="C34" s="94" t="s">
        <v>70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104"/>
      <c r="O34" s="104"/>
      <c r="P34" s="104"/>
      <c r="Q34" s="105"/>
      <c r="R34" s="94"/>
      <c r="S34" s="94"/>
      <c r="U34" s="21"/>
      <c r="V34" s="98"/>
      <c r="W34" s="98"/>
      <c r="X34" s="98"/>
      <c r="Y34" s="98"/>
      <c r="Z34" s="98"/>
      <c r="AA34" s="98"/>
    </row>
  </sheetData>
  <sheetProtection sheet="true" objects="true" scenarios="true"/>
  <mergeCells count="29">
    <mergeCell ref="B4:E4"/>
    <mergeCell ref="F4:Q4"/>
    <mergeCell ref="R4:S4"/>
    <mergeCell ref="B5:C5"/>
    <mergeCell ref="D5:E5"/>
    <mergeCell ref="F5:K5"/>
    <mergeCell ref="L5:M5"/>
    <mergeCell ref="N5:Q5"/>
    <mergeCell ref="R5:S5"/>
    <mergeCell ref="B6:C6"/>
    <mergeCell ref="D6:E6"/>
    <mergeCell ref="F6:I6"/>
    <mergeCell ref="J6:K6"/>
    <mergeCell ref="L6:M6"/>
    <mergeCell ref="N6:Q6"/>
    <mergeCell ref="R6:S6"/>
    <mergeCell ref="B24:C24"/>
    <mergeCell ref="D24:E24"/>
    <mergeCell ref="F24:G24"/>
    <mergeCell ref="J24:K24"/>
    <mergeCell ref="L24:M24"/>
    <mergeCell ref="N24:Q24"/>
    <mergeCell ref="R24:S24"/>
    <mergeCell ref="F26:G26"/>
    <mergeCell ref="F27:G27"/>
    <mergeCell ref="F28:G28"/>
    <mergeCell ref="C30:G30"/>
    <mergeCell ref="C31:R31"/>
    <mergeCell ref="C32:R32"/>
  </mergeCells>
  <dataValidations count="9">
    <dataValidation allowBlank="true" errorStyle="stop" operator="between" showDropDown="false" showErrorMessage="true" showInputMessage="false" sqref="G8:G22 J8:J22 O8:P22" type="list">
      <formula1>"Ja"</formula1>
      <formula2>0</formula2>
    </dataValidation>
    <dataValidation allowBlank="true" errorStyle="stop" operator="between" showDropDown="false" showErrorMessage="true" showInputMessage="false" sqref="N8:N22" type="list">
      <formula1>$V$7:$AA$7</formula1>
      <formula2>0</formula2>
    </dataValidation>
    <dataValidation allowBlank="true" errorStyle="stop" operator="between" showDropDown="false" showErrorMessage="true" showInputMessage="false" sqref="R8:R22" type="list">
      <formula1>$V$6:$AA$6</formula1>
      <formula2>0</formula2>
    </dataValidation>
    <dataValidation allowBlank="true" errorStyle="stop" operator="between" showDropDown="false" showErrorMessage="true" showInputMessage="false" sqref="L8:L22" type="list">
      <formula1>$V$5:$Z$5</formula1>
      <formula2>0</formula2>
    </dataValidation>
    <dataValidation allowBlank="true" errorStyle="stop" operator="between" showDropDown="false" showErrorMessage="true" showInputMessage="false" sqref="F8:F22" type="list">
      <formula1>$V$4:$AA$4</formula1>
      <formula2>0</formula2>
    </dataValidation>
    <dataValidation allowBlank="true" errorStyle="stop" operator="between" showDropDown="false" showErrorMessage="true" showInputMessage="false" sqref="B22" type="list">
      <formula1>$V$2:$AA$2</formula1>
      <formula2>0</formula2>
    </dataValidation>
    <dataValidation allowBlank="true" errorStyle="stop" operator="between" showDropDown="false" showErrorMessage="true" showInputMessage="false" sqref="D8:D22" type="list">
      <formula1>$V$3:$AA$3</formula1>
      <formula2>0</formula2>
    </dataValidation>
    <dataValidation allowBlank="true" errorStyle="stop" operator="between" showDropDown="false" showErrorMessage="true" showInputMessage="false" sqref="H8:H22" type="list">
      <formula1>$AD$2:$AH$2</formula1>
      <formula2>0</formula2>
    </dataValidation>
    <dataValidation allowBlank="true" errorStyle="stop" operator="between" showDropDown="false" showErrorMessage="true" showInputMessage="false" sqref="B8:B21" type="list">
      <formula1>$V$2:$AA$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9.41"/>
    <col collapsed="false" customWidth="true" hidden="false" outlineLevel="0" max="2" min="2" style="107" width="59.99"/>
    <col collapsed="false" customWidth="true" hidden="false" outlineLevel="0" max="3" min="3" style="107" width="20.41"/>
    <col collapsed="false" customWidth="true" hidden="false" outlineLevel="0" max="4" min="4" style="107" width="88.28"/>
    <col collapsed="false" customWidth="false" hidden="false" outlineLevel="0" max="257" min="5" style="107" width="9.14"/>
  </cols>
  <sheetData>
    <row r="1" s="110" customFormat="true" ht="21" hidden="false" customHeight="false" outlineLevel="0" collapsed="false">
      <c r="A1" s="108" t="s">
        <v>71</v>
      </c>
      <c r="B1" s="109" t="s">
        <v>72</v>
      </c>
      <c r="C1" s="108" t="s">
        <v>73</v>
      </c>
      <c r="D1" s="109" t="s">
        <v>74</v>
      </c>
    </row>
    <row r="2" customFormat="false" ht="15" hidden="false" customHeight="false" outlineLevel="0" collapsed="false">
      <c r="A2" s="111"/>
      <c r="B2" s="112" t="s">
        <v>75</v>
      </c>
      <c r="C2" s="111"/>
      <c r="D2" s="112" t="s">
        <v>75</v>
      </c>
    </row>
    <row r="3" customFormat="false" ht="15" hidden="false" customHeight="false" outlineLevel="0" collapsed="false">
      <c r="A3" s="111"/>
      <c r="B3" s="112" t="s">
        <v>0</v>
      </c>
      <c r="C3" s="111"/>
      <c r="D3" s="112" t="s">
        <v>0</v>
      </c>
    </row>
    <row r="4" customFormat="false" ht="15" hidden="false" customHeight="false" outlineLevel="0" collapsed="false">
      <c r="A4" s="111"/>
      <c r="B4" s="112" t="s">
        <v>76</v>
      </c>
      <c r="C4" s="111"/>
      <c r="D4" s="112" t="s">
        <v>77</v>
      </c>
    </row>
    <row r="5" customFormat="false" ht="15" hidden="false" customHeight="false" outlineLevel="0" collapsed="false">
      <c r="A5" s="111"/>
      <c r="B5" s="112" t="s">
        <v>78</v>
      </c>
      <c r="C5" s="111"/>
      <c r="D5" s="112" t="s">
        <v>79</v>
      </c>
    </row>
    <row r="6" customFormat="false" ht="15" hidden="false" customHeight="false" outlineLevel="0" collapsed="false">
      <c r="A6" s="111"/>
      <c r="B6" s="112" t="s">
        <v>80</v>
      </c>
      <c r="C6" s="111"/>
      <c r="D6" s="112"/>
    </row>
    <row r="7" customFormat="false" ht="15" hidden="false" customHeight="false" outlineLevel="0" collapsed="false">
      <c r="A7" s="111"/>
      <c r="B7" s="112"/>
      <c r="C7" s="111"/>
      <c r="D7" s="112"/>
    </row>
    <row r="8" customFormat="false" ht="21" hidden="false" customHeight="false" outlineLevel="0" collapsed="false">
      <c r="A8" s="111"/>
      <c r="B8" s="113" t="s">
        <v>81</v>
      </c>
      <c r="C8" s="111"/>
      <c r="D8" s="113" t="s">
        <v>35</v>
      </c>
    </row>
    <row r="9" customFormat="false" ht="15" hidden="false" customHeight="false" outlineLevel="0" collapsed="false">
      <c r="A9" s="111"/>
      <c r="B9" s="112" t="s">
        <v>82</v>
      </c>
      <c r="C9" s="111"/>
      <c r="D9" s="112" t="s">
        <v>83</v>
      </c>
    </row>
    <row r="10" customFormat="false" ht="15" hidden="false" customHeight="false" outlineLevel="0" collapsed="false">
      <c r="A10" s="111"/>
      <c r="B10" s="112" t="s">
        <v>84</v>
      </c>
      <c r="C10" s="111"/>
      <c r="D10" s="112" t="s">
        <v>85</v>
      </c>
    </row>
    <row r="11" customFormat="false" ht="15" hidden="false" customHeight="false" outlineLevel="0" collapsed="false">
      <c r="A11" s="111"/>
      <c r="B11" s="112"/>
      <c r="C11" s="111"/>
      <c r="D11" s="112"/>
    </row>
    <row r="12" customFormat="false" ht="21" hidden="false" customHeight="false" outlineLevel="0" collapsed="false">
      <c r="A12" s="111"/>
      <c r="B12" s="113" t="s">
        <v>86</v>
      </c>
      <c r="C12" s="114"/>
      <c r="D12" s="113" t="s">
        <v>45</v>
      </c>
    </row>
    <row r="13" customFormat="false" ht="15" hidden="false" customHeight="false" outlineLevel="0" collapsed="false">
      <c r="A13" s="111"/>
      <c r="B13" s="112" t="s">
        <v>87</v>
      </c>
      <c r="C13" s="111"/>
      <c r="D13" s="112" t="s">
        <v>88</v>
      </c>
    </row>
    <row r="14" customFormat="false" ht="15" hidden="false" customHeight="false" outlineLevel="0" collapsed="false">
      <c r="A14" s="111"/>
      <c r="B14" s="112"/>
      <c r="C14" s="111"/>
      <c r="D14" s="112" t="s">
        <v>89</v>
      </c>
    </row>
    <row r="15" customFormat="false" ht="15.75" hidden="false" customHeight="false" outlineLevel="0" collapsed="false">
      <c r="A15" s="115"/>
      <c r="B15" s="116"/>
      <c r="C15" s="115"/>
      <c r="D15" s="116"/>
    </row>
    <row r="16" customFormat="false" ht="21" hidden="false" customHeight="false" outlineLevel="0" collapsed="false">
      <c r="A16" s="108" t="s">
        <v>90</v>
      </c>
      <c r="B16" s="109" t="s">
        <v>91</v>
      </c>
      <c r="C16" s="117" t="s">
        <v>92</v>
      </c>
      <c r="D16" s="113" t="s">
        <v>54</v>
      </c>
    </row>
    <row r="17" customFormat="false" ht="15" hidden="false" customHeight="false" outlineLevel="0" collapsed="false">
      <c r="A17" s="111"/>
      <c r="B17" s="112" t="s">
        <v>75</v>
      </c>
      <c r="C17" s="94"/>
      <c r="D17" s="112" t="s">
        <v>93</v>
      </c>
    </row>
    <row r="18" customFormat="false" ht="15" hidden="false" customHeight="false" outlineLevel="0" collapsed="false">
      <c r="A18" s="111"/>
      <c r="B18" s="112" t="s">
        <v>0</v>
      </c>
      <c r="C18" s="94"/>
      <c r="D18" s="112" t="s">
        <v>94</v>
      </c>
    </row>
    <row r="19" customFormat="false" ht="15" hidden="false" customHeight="false" outlineLevel="0" collapsed="false">
      <c r="A19" s="111"/>
      <c r="B19" s="112" t="s">
        <v>95</v>
      </c>
      <c r="C19" s="94"/>
      <c r="D19" s="112" t="s">
        <v>96</v>
      </c>
    </row>
    <row r="20" customFormat="false" ht="15" hidden="false" customHeight="false" outlineLevel="0" collapsed="false">
      <c r="A20" s="111"/>
      <c r="B20" s="112" t="s">
        <v>97</v>
      </c>
      <c r="C20" s="94"/>
      <c r="D20" s="112" t="s">
        <v>98</v>
      </c>
    </row>
    <row r="21" customFormat="false" ht="15" hidden="false" customHeight="false" outlineLevel="0" collapsed="false">
      <c r="A21" s="111"/>
      <c r="B21" s="112" t="s">
        <v>78</v>
      </c>
      <c r="C21" s="94"/>
      <c r="D21" s="112"/>
    </row>
    <row r="22" customFormat="false" ht="15" hidden="false" customHeight="false" outlineLevel="0" collapsed="false">
      <c r="A22" s="111"/>
      <c r="B22" s="112" t="s">
        <v>99</v>
      </c>
      <c r="C22" s="94"/>
      <c r="D22" s="112"/>
    </row>
    <row r="23" customFormat="false" ht="15" hidden="false" customHeight="false" outlineLevel="0" collapsed="false">
      <c r="A23" s="111"/>
      <c r="B23" s="112"/>
      <c r="C23" s="94"/>
      <c r="D23" s="112"/>
    </row>
    <row r="24" customFormat="false" ht="21" hidden="false" customHeight="false" outlineLevel="0" collapsed="false">
      <c r="A24" s="111"/>
      <c r="B24" s="113" t="s">
        <v>100</v>
      </c>
      <c r="C24" s="94"/>
      <c r="D24" s="112"/>
    </row>
    <row r="25" customFormat="false" ht="15" hidden="false" customHeight="false" outlineLevel="0" collapsed="false">
      <c r="A25" s="111"/>
      <c r="B25" s="112" t="s">
        <v>101</v>
      </c>
      <c r="C25" s="94"/>
      <c r="D25" s="112"/>
    </row>
    <row r="26" customFormat="false" ht="15" hidden="false" customHeight="false" outlineLevel="0" collapsed="false">
      <c r="A26" s="111"/>
      <c r="B26" s="112" t="s">
        <v>102</v>
      </c>
      <c r="C26" s="94"/>
      <c r="D26" s="112"/>
    </row>
    <row r="27" customFormat="false" ht="15" hidden="false" customHeight="false" outlineLevel="0" collapsed="false">
      <c r="A27" s="111"/>
      <c r="B27" s="112"/>
      <c r="C27" s="94"/>
      <c r="D27" s="112"/>
    </row>
    <row r="28" customFormat="false" ht="21" hidden="false" customHeight="false" outlineLevel="0" collapsed="false">
      <c r="A28" s="114"/>
      <c r="B28" s="113" t="s">
        <v>16</v>
      </c>
      <c r="C28" s="94"/>
      <c r="D28" s="112"/>
    </row>
    <row r="29" customFormat="false" ht="15" hidden="false" customHeight="false" outlineLevel="0" collapsed="false">
      <c r="A29" s="111"/>
      <c r="B29" s="112" t="s">
        <v>88</v>
      </c>
      <c r="C29" s="94"/>
      <c r="D29" s="112"/>
    </row>
    <row r="30" customFormat="false" ht="15" hidden="false" customHeight="false" outlineLevel="0" collapsed="false">
      <c r="A30" s="111"/>
      <c r="B30" s="112" t="s">
        <v>89</v>
      </c>
      <c r="C30" s="94"/>
      <c r="D30" s="112"/>
    </row>
    <row r="31" customFormat="false" ht="15.75" hidden="false" customHeight="false" outlineLevel="0" collapsed="false">
      <c r="A31" s="115"/>
      <c r="B31" s="116"/>
      <c r="C31" s="118"/>
      <c r="D31" s="116"/>
    </row>
    <row r="33" customFormat="false" ht="21" hidden="false" customHeight="false" outlineLevel="0" collapsed="false">
      <c r="A33" s="110"/>
      <c r="B33" s="110"/>
    </row>
    <row r="37" s="110" customFormat="true" ht="21" hidden="false" customHeight="false" outlineLevel="0" collapsed="false">
      <c r="A37" s="107"/>
      <c r="B37" s="107"/>
    </row>
    <row r="40" customFormat="false" ht="21" hidden="false" customHeight="false" outlineLevel="0" collapsed="false">
      <c r="A40" s="110"/>
      <c r="B40" s="110"/>
    </row>
    <row r="41" s="110" customFormat="true" ht="21" hidden="false" customHeight="false" outlineLevel="0" collapsed="false">
      <c r="A41" s="107"/>
      <c r="B41" s="107"/>
    </row>
    <row r="44" customFormat="false" ht="21" hidden="false" customHeight="false" outlineLevel="0" collapsed="false">
      <c r="A44" s="110"/>
      <c r="B44" s="11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7-06-02T13:14:32Z</cp:lastPrinted>
  <dcterms:modified xsi:type="dcterms:W3CDTF">2018-06-04T16:53:09Z</dcterms:modified>
  <cp:revision>0</cp:revision>
  <dc:subject/>
  <dc:title/>
</cp:coreProperties>
</file>