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anmälan" sheetId="1" state="visible" r:id="rId2"/>
    <sheet name="Övrig information" sheetId="2" state="visible" r:id="rId3"/>
  </sheets>
  <definedNames>
    <definedName function="false" hidden="false" localSheetId="0" name="_xlnm.Print_Area" vbProcedure="false">Föranmälan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6">
  <si>
    <t xml:space="preserve">Föranmälan</t>
  </si>
  <si>
    <t xml:space="preserve">Björkskottet &amp; Tavelträffen &amp; SM Korthåll i Ramsele, 6 - 9 juli 2019</t>
  </si>
  <si>
    <t xml:space="preserve">Klassindelning</t>
  </si>
  <si>
    <t xml:space="preserve">Lagtävlingar</t>
  </si>
  <si>
    <t xml:space="preserve">Skall vara oss tillhanda senast måndag 24 juni 2019</t>
  </si>
  <si>
    <t xml:space="preserve">Björkskottet 6,5 mm</t>
  </si>
  <si>
    <t xml:space="preserve">Sen-E</t>
  </si>
  <si>
    <t xml:space="preserve">Sen/Vet S</t>
  </si>
  <si>
    <t xml:space="preserve">Jun</t>
  </si>
  <si>
    <t xml:space="preserve">Vet</t>
  </si>
  <si>
    <t xml:space="preserve">Ligg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Björkskottet Korthållsfält</t>
  </si>
  <si>
    <t xml:space="preserve">Sen</t>
  </si>
  <si>
    <t xml:space="preserve">Vet-S</t>
  </si>
  <si>
    <t xml:space="preserve">Vet-L</t>
  </si>
  <si>
    <t xml:space="preserve">Ungd</t>
  </si>
  <si>
    <t xml:space="preserve">Kik</t>
  </si>
  <si>
    <t xml:space="preserve">BJÖRKSKOTTET</t>
  </si>
  <si>
    <t xml:space="preserve">TAVELTRÄFFEN</t>
  </si>
  <si>
    <t xml:space="preserve">SM KORTHÅLL</t>
  </si>
  <si>
    <t xml:space="preserve">Tavelträffen 6,5 mm</t>
  </si>
  <si>
    <t xml:space="preserve">A</t>
  </si>
  <si>
    <t xml:space="preserve">B</t>
  </si>
  <si>
    <t xml:space="preserve">C</t>
  </si>
  <si>
    <t xml:space="preserve">D</t>
  </si>
  <si>
    <t xml:space="preserve">U</t>
  </si>
  <si>
    <t xml:space="preserve">Bana 6,5 mm</t>
  </si>
  <si>
    <t xml:space="preserve">Korthåll fält</t>
  </si>
  <si>
    <t xml:space="preserve">Korthåll liggande</t>
  </si>
  <si>
    <t xml:space="preserve">Korthåll ställningar</t>
  </si>
  <si>
    <t xml:space="preserve">SM Korthåll liggande</t>
  </si>
  <si>
    <t xml:space="preserve">SM</t>
  </si>
  <si>
    <t xml:space="preserve">SM Vet</t>
  </si>
  <si>
    <t xml:space="preserve">RM Vet</t>
  </si>
  <si>
    <t xml:space="preserve">RM KL15</t>
  </si>
  <si>
    <t xml:space="preserve">Reserv 1</t>
  </si>
  <si>
    <t xml:space="preserve">Reserv 2</t>
  </si>
  <si>
    <t xml:space="preserve">6 juli</t>
  </si>
  <si>
    <t xml:space="preserve">7 juli, kväll</t>
  </si>
  <si>
    <t xml:space="preserve">7 juli</t>
  </si>
  <si>
    <t xml:space="preserve">8 juli</t>
  </si>
  <si>
    <t xml:space="preserve">8 juli, kväll</t>
  </si>
  <si>
    <t xml:space="preserve">9 juli</t>
  </si>
  <si>
    <t xml:space="preserve">SM Korthåll fält</t>
  </si>
  <si>
    <t xml:space="preserve">RM KF17</t>
  </si>
  <si>
    <t xml:space="preserve">RM KF15</t>
  </si>
  <si>
    <t xml:space="preserve">Namn</t>
  </si>
  <si>
    <t xml:space="preserve">Klass</t>
  </si>
  <si>
    <t xml:space="preserve">S:a</t>
  </si>
  <si>
    <t xml:space="preserve">Tävling A</t>
  </si>
  <si>
    <t xml:space="preserve">Tävling B</t>
  </si>
  <si>
    <t xml:space="preserve">Föreningslag</t>
  </si>
  <si>
    <t xml:space="preserve">SM Korthåll ställningar</t>
  </si>
  <si>
    <t xml:space="preserve">Björkskottet: Umeå Skytteförening, Plusgiro: 6 41 78 - 7</t>
  </si>
  <si>
    <t xml:space="preserve">kr</t>
  </si>
  <si>
    <t xml:space="preserve">Tavelträffen &amp; SM: Ramselefors Skytteförening, Bankgiro: 5350 - 7406</t>
  </si>
  <si>
    <t xml:space="preserve">Anmälan från:</t>
  </si>
  <si>
    <t xml:space="preserve"> skytteförening/skyttegille</t>
  </si>
  <si>
    <t xml:space="preserve">Övriga önskemål:</t>
  </si>
  <si>
    <t xml:space="preserve">Startlista skickas till, helst e-post:</t>
  </si>
  <si>
    <t xml:space="preserve">Föranmälan skickas till:</t>
  </si>
  <si>
    <t xml:space="preserve">Ramselefors Skytteförening, Tråggränd 18, 906 26 Umeå eller via e-post till Ramselefors@hotmail.com</t>
  </si>
  <si>
    <t xml:space="preserve">Lördag 6 juli</t>
  </si>
  <si>
    <t xml:space="preserve">Björkskottet 6,5mm</t>
  </si>
  <si>
    <t xml:space="preserve">Måndag 8 juli</t>
  </si>
  <si>
    <t xml:space="preserve">SM &amp; RM Korthåll, liggande</t>
  </si>
  <si>
    <t xml:space="preserve">NM-uttagning</t>
  </si>
  <si>
    <t xml:space="preserve">Inkl Norrländskt Mästerskap för Västerbotten, Norrbotten, Västernorrland, Jämtland-Härjedalen</t>
  </si>
  <si>
    <t xml:space="preserve">Huvudskjutning + Mellanserie enligt Nationella regelboken</t>
  </si>
  <si>
    <t xml:space="preserve">Mästerskapsprogram enligt Nationella regelboken</t>
  </si>
  <si>
    <t xml:space="preserve">Finaler för de bästa i resp klass</t>
  </si>
  <si>
    <t xml:space="preserve">Tävlingen är öppen för alla skyttar oavsett nationalitet</t>
  </si>
  <si>
    <t xml:space="preserve">Första start preliminärt kl 10:00</t>
  </si>
  <si>
    <t xml:space="preserve">Första start preliminärt kl 08:00</t>
  </si>
  <si>
    <t xml:space="preserve">5-kamp för hela familjen</t>
  </si>
  <si>
    <t xml:space="preserve">SM &amp; RM Korthåll fält</t>
  </si>
  <si>
    <t xml:space="preserve">På kvällen anordnas den traditionella 5-kampen</t>
  </si>
  <si>
    <t xml:space="preserve">7 stationer med okända avstånd</t>
  </si>
  <si>
    <t xml:space="preserve">Första start preliminärt kl 15:00</t>
  </si>
  <si>
    <t xml:space="preserve">Söndag 7 juli</t>
  </si>
  <si>
    <t xml:space="preserve">Tavelträffen 6,5mm, Tävling A &amp; Tävling B</t>
  </si>
  <si>
    <t xml:space="preserve">Tisdag 9 juli</t>
  </si>
  <si>
    <t xml:space="preserve">SM Korthåll, ställningar</t>
  </si>
  <si>
    <t xml:space="preserve">NM-uttagning i både liggande och ställningar</t>
  </si>
  <si>
    <t xml:space="preserve">Tävling A: 20 skott liggande för alla klasser (15 skott i tävling A)</t>
  </si>
  <si>
    <t xml:space="preserve">Tävling B: 3 x 5 skott eller 15 skott liggande för de olika klasserna</t>
  </si>
  <si>
    <t xml:space="preserve">Första start preliminärt kl 09:00</t>
  </si>
  <si>
    <t xml:space="preserve">Finaler för de bästa i resp klass efter Tävling A + B</t>
  </si>
  <si>
    <t xml:space="preserve">Björkskottet Korthåll fält</t>
  </si>
  <si>
    <t xml:space="preserve">8 stationer med okända avstånd</t>
  </si>
  <si>
    <t xml:space="preserve">Första start preliminärt kl 16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0"/>
    <numFmt numFmtId="167" formatCode="General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969696"/>
      <name val="Calibri"/>
      <family val="2"/>
    </font>
    <font>
      <sz val="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14"/>
    <col collapsed="false" customWidth="false" hidden="false" outlineLevel="0" max="2" min="2" style="1" width="9.14"/>
    <col collapsed="false" customWidth="true" hidden="false" outlineLevel="0" max="3" min="3" style="1" width="7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11.85"/>
    <col collapsed="false" customWidth="true" hidden="false" outlineLevel="0" max="12" min="12" style="1" width="7.7"/>
    <col collapsed="false" customWidth="true" hidden="false" outlineLevel="0" max="13" min="13" style="1" width="8.7"/>
    <col collapsed="false" customWidth="true" hidden="false" outlineLevel="0" max="14" min="14" style="1" width="11.85"/>
    <col collapsed="false" customWidth="true" hidden="false" outlineLevel="0" max="15" min="15" style="1" width="7.7"/>
    <col collapsed="false" customWidth="true" hidden="false" outlineLevel="0" max="16" min="16" style="2" width="7.56"/>
    <col collapsed="false" customWidth="true" hidden="false" outlineLevel="0" max="17" min="17" style="2" width="11.85"/>
    <col collapsed="false" customWidth="true" hidden="false" outlineLevel="0" max="18" min="18" style="3" width="7.7"/>
    <col collapsed="false" customWidth="true" hidden="false" outlineLevel="0" max="19" min="19" style="1" width="1.13"/>
    <col collapsed="false" customWidth="true" hidden="false" outlineLevel="0" max="20" min="20" style="1" width="23.7"/>
    <col collapsed="false" customWidth="true" hidden="false" outlineLevel="0" max="21" min="21" style="4" width="5.28"/>
    <col collapsed="false" customWidth="true" hidden="false" outlineLevel="0" max="22" min="22" style="4" width="8.41"/>
    <col collapsed="false" customWidth="true" hidden="false" outlineLevel="0" max="23" min="23" style="4" width="6.56"/>
    <col collapsed="false" customWidth="true" hidden="false" outlineLevel="0" max="24" min="24" style="4" width="8.56"/>
    <col collapsed="false" customWidth="true" hidden="false" outlineLevel="0" max="25" min="25" style="4" width="8.14"/>
    <col collapsed="false" customWidth="true" hidden="false" outlineLevel="0" max="26" min="26" style="4" width="5.13"/>
    <col collapsed="false" customWidth="true" hidden="false" outlineLevel="0" max="27" min="27" style="1" width="3.56"/>
    <col collapsed="false" customWidth="true" hidden="false" outlineLevel="0" max="32" min="28" style="1" width="5.13"/>
    <col collapsed="false" customWidth="true" hidden="false" outlineLevel="0" max="37" min="33" style="1" width="6.7"/>
    <col collapsed="false" customWidth="false" hidden="false" outlineLevel="0" max="257" min="38" style="1" width="9.14"/>
  </cols>
  <sheetData>
    <row r="1" s="8" customFormat="true" ht="24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T1" s="9" t="s">
        <v>2</v>
      </c>
      <c r="U1" s="10"/>
      <c r="V1" s="10"/>
      <c r="W1" s="10"/>
      <c r="X1" s="10"/>
      <c r="Y1" s="10"/>
      <c r="Z1" s="10"/>
      <c r="AA1" s="9"/>
      <c r="AG1" s="9" t="s">
        <v>3</v>
      </c>
    </row>
    <row r="2" s="14" customFormat="true" ht="15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3"/>
      <c r="T2" s="14" t="s">
        <v>5</v>
      </c>
      <c r="U2" s="15" t="s">
        <v>6</v>
      </c>
      <c r="V2" s="15" t="s">
        <v>7</v>
      </c>
      <c r="W2" s="15" t="s">
        <v>8</v>
      </c>
      <c r="X2" s="15" t="s">
        <v>9</v>
      </c>
      <c r="Y2" s="15" t="s">
        <v>10</v>
      </c>
      <c r="Z2" s="15"/>
      <c r="AA2" s="16"/>
      <c r="AC2" s="17" t="s">
        <v>11</v>
      </c>
      <c r="AD2" s="17" t="s">
        <v>12</v>
      </c>
      <c r="AE2" s="17" t="s">
        <v>13</v>
      </c>
      <c r="AF2" s="17" t="s">
        <v>14</v>
      </c>
      <c r="AG2" s="17" t="s">
        <v>15</v>
      </c>
    </row>
    <row r="3" s="21" customFormat="tru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20"/>
      <c r="T3" s="14" t="s">
        <v>16</v>
      </c>
      <c r="U3" s="15" t="s">
        <v>17</v>
      </c>
      <c r="V3" s="15" t="s">
        <v>18</v>
      </c>
      <c r="W3" s="15" t="s">
        <v>19</v>
      </c>
      <c r="X3" s="15" t="s">
        <v>8</v>
      </c>
      <c r="Y3" s="15" t="s">
        <v>20</v>
      </c>
      <c r="Z3" s="15" t="s">
        <v>21</v>
      </c>
      <c r="AA3" s="22"/>
    </row>
    <row r="4" s="9" customFormat="true" ht="19.5" hidden="false" customHeight="false" outlineLevel="0" collapsed="false">
      <c r="A4" s="23"/>
      <c r="B4" s="24" t="s">
        <v>22</v>
      </c>
      <c r="C4" s="24"/>
      <c r="D4" s="24"/>
      <c r="E4" s="24"/>
      <c r="F4" s="25" t="s">
        <v>23</v>
      </c>
      <c r="G4" s="25"/>
      <c r="H4" s="25"/>
      <c r="I4" s="25"/>
      <c r="J4" s="26"/>
      <c r="K4" s="27" t="s">
        <v>24</v>
      </c>
      <c r="L4" s="27"/>
      <c r="M4" s="27"/>
      <c r="N4" s="27"/>
      <c r="O4" s="27"/>
      <c r="P4" s="27"/>
      <c r="Q4" s="27"/>
      <c r="R4" s="28"/>
      <c r="T4" s="14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/>
      <c r="AA4" s="22"/>
    </row>
    <row r="5" s="32" customFormat="true" ht="16.5" hidden="false" customHeight="false" outlineLevel="0" collapsed="false">
      <c r="A5" s="29"/>
      <c r="B5" s="30" t="s">
        <v>31</v>
      </c>
      <c r="C5" s="30"/>
      <c r="D5" s="30" t="s">
        <v>32</v>
      </c>
      <c r="E5" s="30"/>
      <c r="F5" s="31" t="s">
        <v>31</v>
      </c>
      <c r="G5" s="31"/>
      <c r="H5" s="31"/>
      <c r="I5" s="31"/>
      <c r="J5" s="31" t="s">
        <v>33</v>
      </c>
      <c r="K5" s="31"/>
      <c r="L5" s="31"/>
      <c r="M5" s="31" t="s">
        <v>32</v>
      </c>
      <c r="N5" s="31"/>
      <c r="O5" s="31"/>
      <c r="P5" s="31" t="s">
        <v>34</v>
      </c>
      <c r="Q5" s="31"/>
      <c r="R5" s="31"/>
      <c r="T5" s="14" t="s">
        <v>35</v>
      </c>
      <c r="U5" s="15" t="s">
        <v>36</v>
      </c>
      <c r="V5" s="15" t="s">
        <v>37</v>
      </c>
      <c r="W5" s="15" t="s">
        <v>38</v>
      </c>
      <c r="X5" s="15" t="s">
        <v>39</v>
      </c>
      <c r="Y5" s="15" t="s">
        <v>20</v>
      </c>
      <c r="Z5" s="15" t="s">
        <v>21</v>
      </c>
      <c r="AA5" s="22"/>
      <c r="AB5" s="16"/>
      <c r="AC5" s="16"/>
      <c r="AD5" s="16"/>
      <c r="AE5" s="16"/>
      <c r="AF5" s="16"/>
      <c r="AG5" s="16" t="s">
        <v>11</v>
      </c>
      <c r="AH5" s="16" t="s">
        <v>12</v>
      </c>
      <c r="AI5" s="16" t="s">
        <v>13</v>
      </c>
      <c r="AJ5" s="16" t="s">
        <v>14</v>
      </c>
      <c r="AK5" s="16" t="s">
        <v>15</v>
      </c>
      <c r="AL5" s="16" t="s">
        <v>40</v>
      </c>
      <c r="AM5" s="16" t="s">
        <v>41</v>
      </c>
      <c r="AN5" s="16"/>
    </row>
    <row r="6" s="36" customFormat="true" ht="15.75" hidden="false" customHeight="false" outlineLevel="0" collapsed="false">
      <c r="A6" s="33"/>
      <c r="B6" s="34" t="s">
        <v>42</v>
      </c>
      <c r="C6" s="34"/>
      <c r="D6" s="34" t="s">
        <v>43</v>
      </c>
      <c r="E6" s="34"/>
      <c r="F6" s="35" t="s">
        <v>44</v>
      </c>
      <c r="G6" s="35"/>
      <c r="H6" s="35"/>
      <c r="I6" s="35"/>
      <c r="J6" s="35" t="s">
        <v>45</v>
      </c>
      <c r="K6" s="35"/>
      <c r="L6" s="35"/>
      <c r="M6" s="35" t="s">
        <v>46</v>
      </c>
      <c r="N6" s="35"/>
      <c r="O6" s="35"/>
      <c r="P6" s="35" t="s">
        <v>47</v>
      </c>
      <c r="Q6" s="35"/>
      <c r="R6" s="35"/>
      <c r="T6" s="14" t="s">
        <v>48</v>
      </c>
      <c r="U6" s="15" t="s">
        <v>36</v>
      </c>
      <c r="V6" s="15" t="s">
        <v>37</v>
      </c>
      <c r="W6" s="15" t="s">
        <v>38</v>
      </c>
      <c r="X6" s="15" t="s">
        <v>49</v>
      </c>
      <c r="Y6" s="15" t="s">
        <v>50</v>
      </c>
      <c r="Z6" s="15" t="s">
        <v>20</v>
      </c>
      <c r="AA6" s="15" t="s">
        <v>21</v>
      </c>
      <c r="AB6" s="22"/>
      <c r="AC6" s="22"/>
      <c r="AD6" s="22"/>
      <c r="AE6" s="22"/>
      <c r="AF6" s="22"/>
      <c r="AG6" s="16" t="s">
        <v>11</v>
      </c>
      <c r="AH6" s="16" t="s">
        <v>12</v>
      </c>
      <c r="AI6" s="16" t="s">
        <v>13</v>
      </c>
      <c r="AJ6" s="16" t="s">
        <v>14</v>
      </c>
      <c r="AK6" s="16" t="s">
        <v>15</v>
      </c>
      <c r="AL6" s="16" t="s">
        <v>40</v>
      </c>
      <c r="AM6" s="16" t="s">
        <v>41</v>
      </c>
      <c r="AN6" s="22"/>
    </row>
    <row r="7" s="47" customFormat="true" ht="16.5" hidden="false" customHeight="false" outlineLevel="0" collapsed="false">
      <c r="A7" s="37" t="s">
        <v>51</v>
      </c>
      <c r="B7" s="38" t="s">
        <v>52</v>
      </c>
      <c r="C7" s="39" t="s">
        <v>53</v>
      </c>
      <c r="D7" s="38" t="s">
        <v>52</v>
      </c>
      <c r="E7" s="40" t="s">
        <v>53</v>
      </c>
      <c r="F7" s="41" t="s">
        <v>52</v>
      </c>
      <c r="G7" s="42" t="s">
        <v>54</v>
      </c>
      <c r="H7" s="43" t="s">
        <v>55</v>
      </c>
      <c r="I7" s="44" t="s">
        <v>53</v>
      </c>
      <c r="J7" s="45" t="s">
        <v>52</v>
      </c>
      <c r="K7" s="43" t="s">
        <v>56</v>
      </c>
      <c r="L7" s="44" t="s">
        <v>53</v>
      </c>
      <c r="M7" s="46" t="s">
        <v>52</v>
      </c>
      <c r="N7" s="42" t="s">
        <v>56</v>
      </c>
      <c r="O7" s="44" t="s">
        <v>53</v>
      </c>
      <c r="P7" s="41" t="s">
        <v>52</v>
      </c>
      <c r="Q7" s="42" t="s">
        <v>56</v>
      </c>
      <c r="R7" s="44" t="s">
        <v>53</v>
      </c>
      <c r="T7" s="14" t="s">
        <v>57</v>
      </c>
      <c r="U7" s="15" t="s">
        <v>36</v>
      </c>
      <c r="V7" s="15" t="s">
        <v>37</v>
      </c>
      <c r="W7" s="15" t="s">
        <v>20</v>
      </c>
      <c r="X7" s="15"/>
      <c r="Y7" s="15"/>
      <c r="Z7" s="15"/>
      <c r="AB7" s="22"/>
      <c r="AC7" s="22"/>
      <c r="AD7" s="22"/>
      <c r="AE7" s="22"/>
      <c r="AF7" s="22"/>
      <c r="AG7" s="16" t="s">
        <v>11</v>
      </c>
      <c r="AH7" s="16" t="s">
        <v>12</v>
      </c>
      <c r="AI7" s="16" t="s">
        <v>13</v>
      </c>
      <c r="AJ7" s="16" t="s">
        <v>14</v>
      </c>
      <c r="AK7" s="16" t="s">
        <v>15</v>
      </c>
      <c r="AL7" s="16" t="s">
        <v>40</v>
      </c>
      <c r="AM7" s="16" t="s">
        <v>41</v>
      </c>
    </row>
    <row r="8" customFormat="false" ht="15" hidden="false" customHeight="false" outlineLevel="0" collapsed="false">
      <c r="A8" s="48"/>
      <c r="B8" s="49"/>
      <c r="C8" s="50" t="str">
        <f aca="false">IF(B8&gt;"",200,"")</f>
        <v/>
      </c>
      <c r="D8" s="49"/>
      <c r="E8" s="51" t="str">
        <f aca="false">IF(D8&gt;"",IF(D8="Ungd",100,150),"")</f>
        <v/>
      </c>
      <c r="F8" s="49"/>
      <c r="G8" s="52"/>
      <c r="H8" s="52"/>
      <c r="I8" s="53" t="str">
        <f aca="false">IF(F8&gt;"",IF(G8="Ja",IF(F8="U",100,200))+IF(H8="Ja",IF(F8="U",100,200)),"")</f>
        <v/>
      </c>
      <c r="J8" s="54"/>
      <c r="K8" s="52"/>
      <c r="L8" s="53" t="str">
        <f aca="false">IF(J8&gt;"",IF(OR(LEFT(J8,2)="SM",LEFT(J8,2)="RM"),250,100)+IF(AND(LEFT(K8,3)="Lag",LEFT(J8,2)="SM"),125,0),"")</f>
        <v/>
      </c>
      <c r="M8" s="49"/>
      <c r="N8" s="52"/>
      <c r="O8" s="53" t="str">
        <f aca="false">IF(M8&gt;"",IF(OR(LEFT(M8,2)="SM",LEFT(M8,2)="RM"),250,100)+IF(AND(LEFT(N8,3)="Lag",LEFT(M8,2)="SM"),125,0),"")</f>
        <v/>
      </c>
      <c r="P8" s="49"/>
      <c r="Q8" s="52"/>
      <c r="R8" s="53" t="str">
        <f aca="false">IF(P8&gt;"",IF(LEFT(P8,2)="SM",250,100)+IF(AND(LEFT(Q8,3)="Lag",LEFT(P8,2)="SM"),125,0),"")</f>
        <v/>
      </c>
      <c r="T8" s="47"/>
      <c r="U8" s="47"/>
      <c r="V8" s="47"/>
      <c r="W8" s="47"/>
      <c r="X8" s="47"/>
      <c r="Y8" s="47"/>
      <c r="Z8" s="47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</row>
    <row r="9" customFormat="false" ht="15" hidden="false" customHeight="false" outlineLevel="0" collapsed="false">
      <c r="A9" s="55"/>
      <c r="B9" s="56"/>
      <c r="C9" s="57" t="str">
        <f aca="false">IF(B9&gt;"",200,"")</f>
        <v/>
      </c>
      <c r="D9" s="56"/>
      <c r="E9" s="57" t="str">
        <f aca="false">IF(D9&gt;"",IF(D9="Ungd",100,150),"")</f>
        <v/>
      </c>
      <c r="F9" s="56"/>
      <c r="G9" s="58"/>
      <c r="H9" s="58"/>
      <c r="I9" s="59" t="str">
        <f aca="false">IF(F9&gt;"",IF(G9="Ja",IF(F9="U",100,200))+IF(H9="Ja",IF(F9="U",100,200)),"")</f>
        <v/>
      </c>
      <c r="J9" s="60"/>
      <c r="K9" s="58"/>
      <c r="L9" s="59" t="str">
        <f aca="false">IF(J9&gt;"",IF(OR(LEFT(J9,2)="SM",LEFT(J9,2)="RM"),250,100)+IF(AND(LEFT(K9,3)="Lag",LEFT(J9,2)="SM"),125,0),"")</f>
        <v/>
      </c>
      <c r="M9" s="56"/>
      <c r="N9" s="58"/>
      <c r="O9" s="59" t="str">
        <f aca="false">IF(M9&gt;"",IF(OR(LEFT(M9,2)="SM",LEFT(M9,2)="RM"),250,100)+IF(AND(LEFT(N9,3)="Lag",LEFT(M9,2)="SM"),125,0),"")</f>
        <v/>
      </c>
      <c r="P9" s="56"/>
      <c r="Q9" s="58"/>
      <c r="R9" s="59" t="str">
        <f aca="false">IF(P9&gt;"",IF(LEFT(P9,2)="SM",250,100)+IF(AND(LEFT(Q9,3)="Lag",LEFT(P9,2)="SM"),125,0),"")</f>
        <v/>
      </c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A10" s="55"/>
      <c r="B10" s="56"/>
      <c r="C10" s="57" t="str">
        <f aca="false">IF(B10&gt;"",200,"")</f>
        <v/>
      </c>
      <c r="D10" s="56"/>
      <c r="E10" s="57" t="str">
        <f aca="false">IF(D10&gt;"",IF(D10="Ungd",100,150),"")</f>
        <v/>
      </c>
      <c r="F10" s="56"/>
      <c r="G10" s="58"/>
      <c r="H10" s="58"/>
      <c r="I10" s="59" t="str">
        <f aca="false">IF(F10&gt;"",IF(G10="Ja",IF(F10="U",100,200))+IF(H10="Ja",IF(F10="U",100,200)),"")</f>
        <v/>
      </c>
      <c r="J10" s="60"/>
      <c r="K10" s="58"/>
      <c r="L10" s="59" t="str">
        <f aca="false">IF(J10&gt;"",IF(OR(LEFT(J10,2)="SM",LEFT(J10,2)="RM"),250,100)+IF(AND(LEFT(K10,3)="Lag",LEFT(J10,2)="SM"),125,0),"")</f>
        <v/>
      </c>
      <c r="M10" s="56"/>
      <c r="N10" s="58"/>
      <c r="O10" s="59" t="str">
        <f aca="false">IF(M10&gt;"",IF(OR(LEFT(M10,2)="SM",LEFT(M10,2)="RM"),250,100)+IF(AND(LEFT(N10,3)="Lag",LEFT(M10,2)="SM"),125,0),"")</f>
        <v/>
      </c>
      <c r="P10" s="56"/>
      <c r="Q10" s="58"/>
      <c r="R10" s="59" t="str">
        <f aca="false">IF(P10&gt;"",IF(LEFT(P10,2)="SM",250,100)+IF(AND(LEFT(Q10,3)="Lag",LEFT(P10,2)="SM"),125,0),"")</f>
        <v/>
      </c>
    </row>
    <row r="11" customFormat="false" ht="15" hidden="false" customHeight="false" outlineLevel="0" collapsed="false">
      <c r="A11" s="55"/>
      <c r="B11" s="56"/>
      <c r="C11" s="57" t="str">
        <f aca="false">IF(B11&gt;"",200,"")</f>
        <v/>
      </c>
      <c r="D11" s="56"/>
      <c r="E11" s="57" t="str">
        <f aca="false">IF(D11&gt;"",IF(D11="Ungd",100,150),"")</f>
        <v/>
      </c>
      <c r="F11" s="56"/>
      <c r="G11" s="58"/>
      <c r="H11" s="58"/>
      <c r="I11" s="59" t="str">
        <f aca="false">IF(F11&gt;"",IF(G11="Ja",IF(F11="U",100,200))+IF(H11="Ja",IF(F11="U",100,200)),"")</f>
        <v/>
      </c>
      <c r="J11" s="60"/>
      <c r="K11" s="58"/>
      <c r="L11" s="59" t="str">
        <f aca="false">IF(J11&gt;"",IF(OR(LEFT(J11,2)="SM",LEFT(J11,2)="RM"),250,100)+IF(AND(LEFT(K11,3)="Lag",LEFT(J11,2)="SM"),125,0),"")</f>
        <v/>
      </c>
      <c r="M11" s="56"/>
      <c r="N11" s="58"/>
      <c r="O11" s="59" t="str">
        <f aca="false">IF(M11&gt;"",IF(OR(LEFT(M11,2)="SM",LEFT(M11,2)="RM"),250,100)+IF(AND(LEFT(N11,3)="Lag",LEFT(M11,2)="SM"),125,0),"")</f>
        <v/>
      </c>
      <c r="P11" s="56"/>
      <c r="Q11" s="58"/>
      <c r="R11" s="59" t="str">
        <f aca="false">IF(P11&gt;"",IF(LEFT(P11,2)="SM",250,100)+IF(AND(LEFT(Q11,3)="Lag",LEFT(P11,2)="SM"),125,0),"")</f>
        <v/>
      </c>
    </row>
    <row r="12" customFormat="false" ht="15" hidden="false" customHeight="false" outlineLevel="0" collapsed="false">
      <c r="A12" s="55"/>
      <c r="B12" s="56"/>
      <c r="C12" s="57" t="str">
        <f aca="false">IF(B12&gt;"",200,"")</f>
        <v/>
      </c>
      <c r="D12" s="56"/>
      <c r="E12" s="57" t="str">
        <f aca="false">IF(D12&gt;"",IF(D12="Ungd",100,150),"")</f>
        <v/>
      </c>
      <c r="F12" s="56"/>
      <c r="G12" s="58"/>
      <c r="H12" s="58"/>
      <c r="I12" s="59" t="str">
        <f aca="false">IF(F12&gt;"",IF(G12="Ja",IF(F12="U",100,200))+IF(H12="Ja",IF(F12="U",100,200)),"")</f>
        <v/>
      </c>
      <c r="J12" s="60"/>
      <c r="K12" s="58"/>
      <c r="L12" s="59" t="str">
        <f aca="false">IF(J12&gt;"",IF(OR(LEFT(J12,2)="SM",LEFT(J12,2)="RM"),250,100)+IF(AND(LEFT(K12,3)="Lag",LEFT(J12,2)="SM"),125,0),"")</f>
        <v/>
      </c>
      <c r="M12" s="56"/>
      <c r="N12" s="58"/>
      <c r="O12" s="59" t="str">
        <f aca="false">IF(M12&gt;"",IF(OR(LEFT(M12,2)="SM",LEFT(M12,2)="RM"),250,100)+IF(AND(LEFT(N12,3)="Lag",LEFT(M12,2)="SM"),125,0),"")</f>
        <v/>
      </c>
      <c r="P12" s="56"/>
      <c r="Q12" s="58"/>
      <c r="R12" s="59" t="str">
        <f aca="false">IF(P12&gt;"",IF(LEFT(P12,2)="SM",250,100)+IF(AND(LEFT(Q12,3)="Lag",LEFT(P12,2)="SM"),125,0),"")</f>
        <v/>
      </c>
    </row>
    <row r="13" customFormat="false" ht="15" hidden="false" customHeight="false" outlineLevel="0" collapsed="false">
      <c r="A13" s="55"/>
      <c r="B13" s="56"/>
      <c r="C13" s="57" t="str">
        <f aca="false">IF(B13&gt;"",200,"")</f>
        <v/>
      </c>
      <c r="D13" s="56"/>
      <c r="E13" s="57" t="str">
        <f aca="false">IF(D13&gt;"",IF(D13="Ungd",100,150),"")</f>
        <v/>
      </c>
      <c r="F13" s="56"/>
      <c r="G13" s="58"/>
      <c r="H13" s="58"/>
      <c r="I13" s="59" t="str">
        <f aca="false">IF(F13&gt;"",IF(G13="Ja",IF(F13="U",100,200))+IF(H13="Ja",IF(F13="U",100,200)),"")</f>
        <v/>
      </c>
      <c r="J13" s="60"/>
      <c r="K13" s="58"/>
      <c r="L13" s="59" t="str">
        <f aca="false">IF(J13&gt;"",IF(OR(LEFT(J13,2)="SM",LEFT(J13,2)="RM"),250,100)+IF(AND(LEFT(K13,3)="Lag",LEFT(J13,2)="SM"),125,0),"")</f>
        <v/>
      </c>
      <c r="M13" s="56"/>
      <c r="N13" s="58"/>
      <c r="O13" s="59" t="str">
        <f aca="false">IF(M13&gt;"",IF(OR(LEFT(M13,2)="SM",LEFT(M13,2)="RM"),250,100)+IF(AND(LEFT(N13,3)="Lag",LEFT(M13,2)="SM"),125,0),"")</f>
        <v/>
      </c>
      <c r="P13" s="56"/>
      <c r="Q13" s="58"/>
      <c r="R13" s="59" t="str">
        <f aca="false">IF(P13&gt;"",IF(LEFT(P13,2)="SM",250,100)+IF(AND(LEFT(Q13,3)="Lag",LEFT(P13,2)="SM"),125,0),"")</f>
        <v/>
      </c>
    </row>
    <row r="14" customFormat="false" ht="15" hidden="false" customHeight="false" outlineLevel="0" collapsed="false">
      <c r="A14" s="55"/>
      <c r="B14" s="56"/>
      <c r="C14" s="57" t="str">
        <f aca="false">IF(B14&gt;"",200,"")</f>
        <v/>
      </c>
      <c r="D14" s="56"/>
      <c r="E14" s="57" t="str">
        <f aca="false">IF(D14&gt;"",IF(D14="Ungd",100,150),"")</f>
        <v/>
      </c>
      <c r="F14" s="56"/>
      <c r="G14" s="58"/>
      <c r="H14" s="58"/>
      <c r="I14" s="59" t="str">
        <f aca="false">IF(F14&gt;"",IF(G14="Ja",IF(F14="U",100,200))+IF(H14="Ja",IF(F14="U",100,200)),"")</f>
        <v/>
      </c>
      <c r="J14" s="60"/>
      <c r="K14" s="58"/>
      <c r="L14" s="59" t="str">
        <f aca="false">IF(J14&gt;"",IF(OR(LEFT(J14,2)="SM",LEFT(J14,2)="RM"),250,100)+IF(AND(LEFT(K14,3)="Lag",LEFT(J14,2)="SM"),125,0),"")</f>
        <v/>
      </c>
      <c r="M14" s="56"/>
      <c r="N14" s="58"/>
      <c r="O14" s="59" t="str">
        <f aca="false">IF(M14&gt;"",IF(OR(LEFT(M14,2)="SM",LEFT(M14,2)="RM"),250,100)+IF(AND(LEFT(N14,3)="Lag",LEFT(M14,2)="SM"),125,0),"")</f>
        <v/>
      </c>
      <c r="P14" s="56"/>
      <c r="Q14" s="58"/>
      <c r="R14" s="59" t="str">
        <f aca="false">IF(P14&gt;"",IF(LEFT(P14,2)="SM",250,100)+IF(AND(LEFT(Q14,3)="Lag",LEFT(P14,2)="SM"),125,0),"")</f>
        <v/>
      </c>
    </row>
    <row r="15" customFormat="false" ht="15" hidden="false" customHeight="false" outlineLevel="0" collapsed="false">
      <c r="A15" s="55"/>
      <c r="B15" s="56"/>
      <c r="C15" s="57" t="str">
        <f aca="false">IF(B15&gt;"",200,"")</f>
        <v/>
      </c>
      <c r="D15" s="56"/>
      <c r="E15" s="57" t="str">
        <f aca="false">IF(D15&gt;"",IF(D15="Ungd",100,150),"")</f>
        <v/>
      </c>
      <c r="F15" s="56"/>
      <c r="G15" s="58"/>
      <c r="H15" s="58"/>
      <c r="I15" s="59" t="str">
        <f aca="false">IF(F15&gt;"",IF(G15="Ja",IF(F15="U",100,200))+IF(H15="Ja",IF(F15="U",100,200)),"")</f>
        <v/>
      </c>
      <c r="J15" s="60"/>
      <c r="K15" s="58"/>
      <c r="L15" s="59" t="str">
        <f aca="false">IF(J15&gt;"",IF(OR(LEFT(J15,2)="SM",LEFT(J15,2)="RM"),250,100)+IF(AND(LEFT(K15,3)="Lag",LEFT(J15,2)="SM"),125,0),"")</f>
        <v/>
      </c>
      <c r="M15" s="56"/>
      <c r="N15" s="58"/>
      <c r="O15" s="59" t="str">
        <f aca="false">IF(M15&gt;"",IF(OR(LEFT(M15,2)="SM",LEFT(M15,2)="RM"),250,100)+IF(AND(LEFT(N15,3)="Lag",LEFT(M15,2)="SM"),125,0),"")</f>
        <v/>
      </c>
      <c r="P15" s="56"/>
      <c r="Q15" s="58"/>
      <c r="R15" s="59" t="str">
        <f aca="false">IF(P15&gt;"",IF(LEFT(P15,2)="SM",250,100)+IF(AND(LEFT(Q15,3)="Lag",LEFT(P15,2)="SM"),125,0),"")</f>
        <v/>
      </c>
    </row>
    <row r="16" customFormat="false" ht="15" hidden="false" customHeight="false" outlineLevel="0" collapsed="false">
      <c r="A16" s="55"/>
      <c r="B16" s="56"/>
      <c r="C16" s="57" t="str">
        <f aca="false">IF(B16&gt;"",200,"")</f>
        <v/>
      </c>
      <c r="D16" s="56"/>
      <c r="E16" s="57" t="str">
        <f aca="false">IF(D16&gt;"",IF(D16="Ungd",100,150),"")</f>
        <v/>
      </c>
      <c r="F16" s="56"/>
      <c r="G16" s="58"/>
      <c r="H16" s="58"/>
      <c r="I16" s="59" t="str">
        <f aca="false">IF(F16&gt;"",IF(G16="Ja",IF(F16="U",100,200))+IF(H16="Ja",IF(F16="U",100,200)),"")</f>
        <v/>
      </c>
      <c r="J16" s="60"/>
      <c r="K16" s="58"/>
      <c r="L16" s="59" t="str">
        <f aca="false">IF(J16&gt;"",IF(OR(LEFT(J16,2)="SM",LEFT(J16,2)="RM"),250,100)+IF(AND(LEFT(K16,3)="Lag",LEFT(J16,2)="SM"),125,0),"")</f>
        <v/>
      </c>
      <c r="M16" s="56"/>
      <c r="N16" s="58"/>
      <c r="O16" s="59" t="str">
        <f aca="false">IF(M16&gt;"",IF(OR(LEFT(M16,2)="SM",LEFT(M16,2)="RM"),250,100)+IF(AND(LEFT(N16,3)="Lag",LEFT(M16,2)="SM"),125,0),"")</f>
        <v/>
      </c>
      <c r="P16" s="56"/>
      <c r="Q16" s="58"/>
      <c r="R16" s="59" t="str">
        <f aca="false">IF(P16&gt;"",IF(LEFT(P16,2)="SM",250,100)+IF(AND(LEFT(Q16,3)="Lag",LEFT(P16,2)="SM"),125,0),"")</f>
        <v/>
      </c>
    </row>
    <row r="17" customFormat="false" ht="15" hidden="false" customHeight="false" outlineLevel="0" collapsed="false">
      <c r="A17" s="55"/>
      <c r="B17" s="56"/>
      <c r="C17" s="57" t="str">
        <f aca="false">IF(B17&gt;"",200,"")</f>
        <v/>
      </c>
      <c r="D17" s="56"/>
      <c r="E17" s="57" t="str">
        <f aca="false">IF(D17&gt;"",IF(D17="Ungd",100,150),"")</f>
        <v/>
      </c>
      <c r="F17" s="56"/>
      <c r="G17" s="58"/>
      <c r="H17" s="58"/>
      <c r="I17" s="59" t="str">
        <f aca="false">IF(F17&gt;"",IF(G17="Ja",IF(F17="U",100,200))+IF(H17="Ja",IF(F17="U",100,200)),"")</f>
        <v/>
      </c>
      <c r="J17" s="60"/>
      <c r="K17" s="58"/>
      <c r="L17" s="59" t="str">
        <f aca="false">IF(J17&gt;"",IF(OR(LEFT(J17,2)="SM",LEFT(J17,2)="RM"),250,100)+IF(AND(LEFT(K17,3)="Lag",LEFT(J17,2)="SM"),125,0),"")</f>
        <v/>
      </c>
      <c r="M17" s="56"/>
      <c r="N17" s="58"/>
      <c r="O17" s="59" t="str">
        <f aca="false">IF(M17&gt;"",IF(OR(LEFT(M17,2)="SM",LEFT(M17,2)="RM"),250,100)+IF(AND(LEFT(N17,3)="Lag",LEFT(M17,2)="SM"),125,0),"")</f>
        <v/>
      </c>
      <c r="P17" s="56"/>
      <c r="Q17" s="58"/>
      <c r="R17" s="59" t="str">
        <f aca="false">IF(P17&gt;"",IF(LEFT(P17,2)="SM",250,100)+IF(AND(LEFT(Q17,3)="Lag",LEFT(P17,2)="SM"),125,0),"")</f>
        <v/>
      </c>
    </row>
    <row r="18" customFormat="false" ht="15" hidden="false" customHeight="false" outlineLevel="0" collapsed="false">
      <c r="A18" s="55"/>
      <c r="B18" s="56"/>
      <c r="C18" s="57" t="str">
        <f aca="false">IF(B18&gt;"",200,"")</f>
        <v/>
      </c>
      <c r="D18" s="56"/>
      <c r="E18" s="57" t="str">
        <f aca="false">IF(D18&gt;"",IF(D18="Ungd",100,150),"")</f>
        <v/>
      </c>
      <c r="F18" s="56"/>
      <c r="G18" s="58"/>
      <c r="H18" s="58"/>
      <c r="I18" s="59" t="str">
        <f aca="false">IF(F18&gt;"",IF(G18="Ja",IF(F18="U",100,200))+IF(H18="Ja",IF(F18="U",100,200)),"")</f>
        <v/>
      </c>
      <c r="J18" s="60"/>
      <c r="K18" s="58"/>
      <c r="L18" s="59" t="str">
        <f aca="false">IF(J18&gt;"",IF(OR(LEFT(J18,2)="SM",LEFT(J18,2)="RM"),250,100)+IF(AND(LEFT(K18,3)="Lag",LEFT(J18,2)="SM"),125,0),"")</f>
        <v/>
      </c>
      <c r="M18" s="56"/>
      <c r="N18" s="58"/>
      <c r="O18" s="59" t="str">
        <f aca="false">IF(M18&gt;"",IF(OR(LEFT(M18,2)="SM",LEFT(M18,2)="RM"),250,100)+IF(AND(LEFT(N18,3)="Lag",LEFT(M18,2)="SM"),125,0),"")</f>
        <v/>
      </c>
      <c r="P18" s="56"/>
      <c r="Q18" s="58"/>
      <c r="R18" s="59" t="str">
        <f aca="false">IF(P18&gt;"",IF(LEFT(P18,2)="SM",250,100)+IF(AND(LEFT(Q18,3)="Lag",LEFT(P18,2)="SM"),125,0),"")</f>
        <v/>
      </c>
    </row>
    <row r="19" customFormat="false" ht="15" hidden="false" customHeight="false" outlineLevel="0" collapsed="false">
      <c r="A19" s="55"/>
      <c r="B19" s="56"/>
      <c r="C19" s="57" t="str">
        <f aca="false">IF(B19&gt;"",200,"")</f>
        <v/>
      </c>
      <c r="D19" s="56"/>
      <c r="E19" s="57" t="str">
        <f aca="false">IF(D19&gt;"",IF(D19="Ungd",100,150),"")</f>
        <v/>
      </c>
      <c r="F19" s="56"/>
      <c r="G19" s="58"/>
      <c r="H19" s="58"/>
      <c r="I19" s="59" t="str">
        <f aca="false">IF(F19&gt;"",IF(G19="Ja",IF(F19="U",100,200))+IF(H19="Ja",IF(F19="U",100,200)),"")</f>
        <v/>
      </c>
      <c r="J19" s="60"/>
      <c r="K19" s="58"/>
      <c r="L19" s="59" t="str">
        <f aca="false">IF(J19&gt;"",IF(OR(LEFT(J19,2)="SM",LEFT(J19,2)="RM"),250,100)+IF(AND(LEFT(K19,3)="Lag",LEFT(J19,2)="SM"),125,0),"")</f>
        <v/>
      </c>
      <c r="M19" s="56"/>
      <c r="N19" s="58"/>
      <c r="O19" s="59" t="str">
        <f aca="false">IF(M19&gt;"",IF(OR(LEFT(M19,2)="SM",LEFT(M19,2)="RM"),250,100)+IF(AND(LEFT(N19,3)="Lag",LEFT(M19,2)="SM"),125,0),"")</f>
        <v/>
      </c>
      <c r="P19" s="56"/>
      <c r="Q19" s="58"/>
      <c r="R19" s="59" t="str">
        <f aca="false">IF(P19&gt;"",IF(LEFT(P19,2)="SM",250,100)+IF(AND(LEFT(Q19,3)="Lag",LEFT(P19,2)="SM"),125,0),"")</f>
        <v/>
      </c>
    </row>
    <row r="20" customFormat="false" ht="15" hidden="false" customHeight="false" outlineLevel="0" collapsed="false">
      <c r="A20" s="55"/>
      <c r="B20" s="56"/>
      <c r="C20" s="57" t="str">
        <f aca="false">IF(B20&gt;"",200,"")</f>
        <v/>
      </c>
      <c r="D20" s="56"/>
      <c r="E20" s="57" t="str">
        <f aca="false">IF(D20&gt;"",IF(D20="Ungd",100,150),"")</f>
        <v/>
      </c>
      <c r="F20" s="56"/>
      <c r="G20" s="58"/>
      <c r="H20" s="58"/>
      <c r="I20" s="59" t="str">
        <f aca="false">IF(F20&gt;"",IF(G20="Ja",IF(F20="U",100,200))+IF(H20="Ja",IF(F20="U",100,200)),"")</f>
        <v/>
      </c>
      <c r="J20" s="60"/>
      <c r="K20" s="58"/>
      <c r="L20" s="59" t="str">
        <f aca="false">IF(J20&gt;"",IF(OR(LEFT(J20,2)="SM",LEFT(J20,2)="RM"),250,100)+IF(AND(LEFT(K20,3)="Lag",LEFT(J20,2)="SM"),125,0),"")</f>
        <v/>
      </c>
      <c r="M20" s="56"/>
      <c r="N20" s="58"/>
      <c r="O20" s="59" t="str">
        <f aca="false">IF(M20&gt;"",IF(OR(LEFT(M20,2)="SM",LEFT(M20,2)="RM"),250,100)+IF(AND(LEFT(N20,3)="Lag",LEFT(M20,2)="SM"),125,0),"")</f>
        <v/>
      </c>
      <c r="P20" s="56"/>
      <c r="Q20" s="58"/>
      <c r="R20" s="59" t="str">
        <f aca="false">IF(P20&gt;"",IF(LEFT(P20,2)="SM",250,100)+IF(AND(LEFT(Q20,3)="Lag",LEFT(P20,2)="SM"),125,0),"")</f>
        <v/>
      </c>
    </row>
    <row r="21" customFormat="false" ht="15" hidden="false" customHeight="false" outlineLevel="0" collapsed="false">
      <c r="A21" s="55"/>
      <c r="B21" s="56"/>
      <c r="C21" s="57" t="str">
        <f aca="false">IF(B21&gt;"",200,"")</f>
        <v/>
      </c>
      <c r="D21" s="56"/>
      <c r="E21" s="57" t="str">
        <f aca="false">IF(D21&gt;"",IF(D21="Ungd",100,150),"")</f>
        <v/>
      </c>
      <c r="F21" s="56"/>
      <c r="G21" s="58"/>
      <c r="H21" s="58"/>
      <c r="I21" s="59" t="str">
        <f aca="false">IF(F21&gt;"",IF(G21="Ja",IF(F21="U",100,200))+IF(H21="Ja",IF(F21="U",100,200)),"")</f>
        <v/>
      </c>
      <c r="J21" s="60"/>
      <c r="K21" s="58"/>
      <c r="L21" s="59" t="str">
        <f aca="false">IF(J21&gt;"",IF(OR(LEFT(J21,2)="SM",LEFT(J21,2)="RM"),250,100)+IF(AND(LEFT(K21,3)="Lag",LEFT(J21,2)="SM"),125,0),"")</f>
        <v/>
      </c>
      <c r="M21" s="56"/>
      <c r="N21" s="58"/>
      <c r="O21" s="59" t="str">
        <f aca="false">IF(M21&gt;"",IF(OR(LEFT(M21,2)="SM",LEFT(M21,2)="RM"),250,100)+IF(AND(LEFT(N21,3)="Lag",LEFT(M21,2)="SM"),125,0),"")</f>
        <v/>
      </c>
      <c r="P21" s="56"/>
      <c r="Q21" s="58"/>
      <c r="R21" s="59" t="str">
        <f aca="false">IF(P21&gt;"",IF(LEFT(P21,2)="SM",250,100)+IF(AND(LEFT(Q21,3)="Lag",LEFT(P21,2)="SM"),125,0),"")</f>
        <v/>
      </c>
    </row>
    <row r="22" customFormat="false" ht="15.75" hidden="false" customHeight="false" outlineLevel="0" collapsed="false">
      <c r="A22" s="61"/>
      <c r="B22" s="62"/>
      <c r="C22" s="63" t="str">
        <f aca="false">IF(B22&gt;"",200,"")</f>
        <v/>
      </c>
      <c r="D22" s="62"/>
      <c r="E22" s="63" t="str">
        <f aca="false">IF(D22&gt;"",IF(D22="Ungd",100,150),"")</f>
        <v/>
      </c>
      <c r="F22" s="62"/>
      <c r="G22" s="64"/>
      <c r="H22" s="64"/>
      <c r="I22" s="65" t="str">
        <f aca="false">IF(F22&gt;"",IF(G22="Ja",IF(F22="U",100,200))+IF(H22="Ja",IF(F22="U",100,200)),"")</f>
        <v/>
      </c>
      <c r="J22" s="66"/>
      <c r="K22" s="64"/>
      <c r="L22" s="65" t="str">
        <f aca="false">IF(J22&gt;"",IF(OR(LEFT(J22,2)="SM",LEFT(J22,2)="RM"),250,100)+IF(AND(LEFT(K22,3)="Lag",LEFT(J22,2)="SM"),125,0),"")</f>
        <v/>
      </c>
      <c r="M22" s="62"/>
      <c r="N22" s="64"/>
      <c r="O22" s="65" t="str">
        <f aca="false">IF(M22&gt;"",IF(OR(LEFT(M22,2)="SM",LEFT(M22,2)="RM"),250,100)+IF(AND(LEFT(N22,3)="Lag",LEFT(M22,2)="SM"),125,0),"")</f>
        <v/>
      </c>
      <c r="P22" s="62"/>
      <c r="Q22" s="64"/>
      <c r="R22" s="65" t="str">
        <f aca="false">IF(P22&gt;"",IF(LEFT(P22,2)="SM",250,100)+IF(AND(LEFT(Q22,3)="Lag",LEFT(P22,2)="SM"),125,0),"")</f>
        <v/>
      </c>
    </row>
    <row r="23" customFormat="false" ht="15.75" hidden="false" customHeight="false" outlineLevel="0" collapsed="false">
      <c r="A23" s="67"/>
      <c r="B23" s="68"/>
      <c r="C23" s="69" t="n">
        <f aca="false">SUM(C8:C22)</f>
        <v>0</v>
      </c>
      <c r="D23" s="68"/>
      <c r="E23" s="69" t="n">
        <f aca="false">SUM(E8:E22)</f>
        <v>0</v>
      </c>
      <c r="F23" s="70"/>
      <c r="G23" s="71"/>
      <c r="H23" s="71"/>
      <c r="I23" s="71" t="n">
        <f aca="false">SUM(I8:I22)</f>
        <v>0</v>
      </c>
      <c r="J23" s="72"/>
      <c r="K23" s="71"/>
      <c r="L23" s="73" t="n">
        <f aca="false">SUM(L8:L22)</f>
        <v>0</v>
      </c>
      <c r="M23" s="70"/>
      <c r="N23" s="71"/>
      <c r="O23" s="73" t="n">
        <f aca="false">SUM(O8:O22)</f>
        <v>0</v>
      </c>
      <c r="P23" s="70"/>
      <c r="Q23" s="71"/>
      <c r="R23" s="73" t="n">
        <f aca="false">SUM(R8:R22)</f>
        <v>0</v>
      </c>
    </row>
    <row r="24" s="21" customFormat="tru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20"/>
      <c r="T24" s="74"/>
      <c r="U24" s="75"/>
      <c r="V24" s="75"/>
      <c r="W24" s="75"/>
      <c r="X24" s="75"/>
      <c r="Y24" s="75"/>
      <c r="Z24" s="75"/>
    </row>
    <row r="25" s="16" customFormat="true" ht="15.75" hidden="false" customHeight="false" outlineLevel="0" collapsed="false">
      <c r="A25" s="76" t="s">
        <v>58</v>
      </c>
      <c r="B25" s="76"/>
      <c r="C25" s="76"/>
      <c r="D25" s="76"/>
      <c r="E25" s="77"/>
      <c r="F25" s="18"/>
      <c r="G25" s="78" t="n">
        <f aca="false">SUM(B23:E23)</f>
        <v>0</v>
      </c>
      <c r="H25" s="78"/>
      <c r="I25" s="76" t="s">
        <v>59</v>
      </c>
      <c r="J25" s="76"/>
      <c r="K25" s="76"/>
      <c r="L25" s="76"/>
      <c r="M25" s="76"/>
      <c r="N25" s="76"/>
      <c r="O25" s="76"/>
      <c r="P25" s="79"/>
      <c r="Q25" s="79"/>
      <c r="R25" s="80"/>
      <c r="T25" s="21"/>
      <c r="U25" s="81"/>
      <c r="V25" s="81"/>
      <c r="W25" s="81"/>
      <c r="X25" s="81"/>
      <c r="Y25" s="81"/>
      <c r="Z25" s="81"/>
    </row>
    <row r="26" s="16" customFormat="true" ht="15.75" hidden="false" customHeight="false" outlineLevel="0" collapsed="false">
      <c r="A26" s="76" t="s">
        <v>60</v>
      </c>
      <c r="B26" s="76"/>
      <c r="C26" s="76"/>
      <c r="D26" s="76"/>
      <c r="E26" s="77"/>
      <c r="F26" s="18"/>
      <c r="G26" s="82" t="n">
        <f aca="false">SUM(I23:R23)</f>
        <v>0</v>
      </c>
      <c r="H26" s="82"/>
      <c r="I26" s="76" t="s">
        <v>59</v>
      </c>
      <c r="J26" s="76"/>
      <c r="K26" s="76"/>
      <c r="L26" s="76"/>
      <c r="M26" s="76"/>
      <c r="N26" s="76"/>
      <c r="O26" s="76"/>
      <c r="P26" s="79"/>
      <c r="Q26" s="79"/>
      <c r="R26" s="80"/>
      <c r="U26" s="83"/>
      <c r="V26" s="83"/>
      <c r="W26" s="83"/>
      <c r="X26" s="83"/>
      <c r="Y26" s="83"/>
      <c r="Z26" s="83"/>
    </row>
    <row r="27" s="21" customFormat="true" ht="15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20"/>
      <c r="T27" s="16"/>
      <c r="U27" s="83"/>
      <c r="V27" s="83"/>
      <c r="W27" s="83"/>
      <c r="X27" s="83"/>
      <c r="Y27" s="83"/>
      <c r="Z27" s="83"/>
    </row>
    <row r="28" customFormat="false" ht="15" hidden="false" customHeight="false" outlineLevel="0" collapsed="false">
      <c r="A28" s="77" t="s">
        <v>61</v>
      </c>
      <c r="B28" s="84"/>
      <c r="C28" s="85"/>
      <c r="D28" s="85"/>
      <c r="E28" s="85"/>
      <c r="F28" s="85"/>
      <c r="G28" s="85"/>
      <c r="H28" s="77" t="s">
        <v>62</v>
      </c>
      <c r="I28" s="77"/>
      <c r="J28" s="77"/>
      <c r="K28" s="77"/>
      <c r="L28" s="77"/>
      <c r="M28" s="77"/>
      <c r="N28" s="77"/>
      <c r="O28" s="77"/>
      <c r="P28" s="86"/>
      <c r="Q28" s="86"/>
      <c r="R28" s="87"/>
      <c r="T28" s="21"/>
      <c r="U28" s="81"/>
      <c r="V28" s="81"/>
      <c r="W28" s="81"/>
      <c r="X28" s="81"/>
      <c r="Y28" s="81"/>
      <c r="Z28" s="81"/>
    </row>
    <row r="29" customFormat="false" ht="15" hidden="false" customHeight="false" outlineLevel="0" collapsed="false">
      <c r="A29" s="77" t="s">
        <v>63</v>
      </c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</row>
    <row r="30" customFormat="false" ht="15" hidden="false" customHeight="false" outlineLevel="0" collapsed="false">
      <c r="A30" s="77" t="s">
        <v>64</v>
      </c>
      <c r="B30" s="84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s="21" customFormat="tru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/>
      <c r="Q31" s="19"/>
      <c r="R31" s="20"/>
      <c r="T31" s="1"/>
      <c r="U31" s="4"/>
      <c r="V31" s="4"/>
      <c r="W31" s="4"/>
      <c r="X31" s="4"/>
      <c r="Y31" s="4"/>
      <c r="Z31" s="4"/>
    </row>
    <row r="32" customFormat="false" ht="15" hidden="false" customHeight="false" outlineLevel="0" collapsed="false">
      <c r="A32" s="77" t="s">
        <v>65</v>
      </c>
      <c r="B32" s="77"/>
      <c r="C32" s="77" t="s">
        <v>66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86"/>
      <c r="Q32" s="86"/>
      <c r="R32" s="87"/>
      <c r="T32" s="21"/>
      <c r="U32" s="81"/>
      <c r="V32" s="81"/>
      <c r="W32" s="81"/>
      <c r="X32" s="81"/>
      <c r="Y32" s="81"/>
      <c r="Z32" s="81"/>
    </row>
  </sheetData>
  <sheetProtection sheet="true"/>
  <mergeCells count="20">
    <mergeCell ref="B4:E4"/>
    <mergeCell ref="F4:I4"/>
    <mergeCell ref="K4:Q4"/>
    <mergeCell ref="B5:C5"/>
    <mergeCell ref="D5:E5"/>
    <mergeCell ref="F5:I5"/>
    <mergeCell ref="J5:L5"/>
    <mergeCell ref="M5:O5"/>
    <mergeCell ref="P5:R5"/>
    <mergeCell ref="B6:C6"/>
    <mergeCell ref="D6:E6"/>
    <mergeCell ref="F6:I6"/>
    <mergeCell ref="J6:L6"/>
    <mergeCell ref="M6:O6"/>
    <mergeCell ref="P6:R6"/>
    <mergeCell ref="G25:H25"/>
    <mergeCell ref="G26:H26"/>
    <mergeCell ref="C28:G28"/>
    <mergeCell ref="C29:R29"/>
    <mergeCell ref="C30:R30"/>
  </mergeCells>
  <dataValidations count="10">
    <dataValidation allowBlank="true" errorStyle="stop" operator="between" showDropDown="false" showErrorMessage="true" showInputMessage="false" sqref="G8:H22" type="list">
      <formula1>"Ja"</formula1>
      <formula2>0</formula2>
    </dataValidation>
    <dataValidation allowBlank="true" errorStyle="stop" operator="between" showDropDown="false" showErrorMessage="true" showInputMessage="false" sqref="J8:J22" type="list">
      <formula1>$U$5:$Y$5</formula1>
      <formula2>0</formula2>
    </dataValidation>
    <dataValidation allowBlank="true" errorStyle="stop" operator="between" showDropDown="false" showErrorMessage="true" showInputMessage="false" sqref="D8:D22" type="list">
      <formula1>$U$3:$Z$3</formula1>
      <formula2>0</formula2>
    </dataValidation>
    <dataValidation allowBlank="true" errorStyle="stop" operator="between" showDropDown="false" showErrorMessage="true" showInputMessage="false" sqref="B8:B22" type="list">
      <formula1>$U$2:$Y$2</formula1>
      <formula2>0</formula2>
    </dataValidation>
    <dataValidation allowBlank="true" errorStyle="stop" operator="between" showDropDown="false" showErrorMessage="true" showInputMessage="false" sqref="F8:F22" type="list">
      <formula1>$U$4:$Y$4</formula1>
      <formula2>0</formula2>
    </dataValidation>
    <dataValidation allowBlank="true" errorStyle="stop" operator="between" showDropDown="false" showErrorMessage="true" showInputMessage="false" sqref="K8:K22" type="list">
      <formula1>$AG$5:$AM$5</formula1>
      <formula2>0</formula2>
    </dataValidation>
    <dataValidation allowBlank="true" errorStyle="stop" operator="between" showDropDown="false" showErrorMessage="true" showInputMessage="false" sqref="M8:M22" type="list">
      <formula1>$U$6:$AA$6</formula1>
      <formula2>0</formula2>
    </dataValidation>
    <dataValidation allowBlank="true" errorStyle="stop" operator="between" showDropDown="false" showErrorMessage="true" showInputMessage="false" sqref="N8:N22" type="list">
      <formula1>$AG$6:$AM$6</formula1>
      <formula2>0</formula2>
    </dataValidation>
    <dataValidation allowBlank="true" errorStyle="stop" operator="between" showDropDown="false" showErrorMessage="true" showInputMessage="false" sqref="Q8:Q22" type="list">
      <formula1>$AG$7:$AM$7</formula1>
      <formula2>0</formula2>
    </dataValidation>
    <dataValidation allowBlank="true" errorStyle="stop" operator="between" showDropDown="false" showErrorMessage="true" showInputMessage="false" sqref="P8:P22" type="list">
      <formula1>$U$7:$W$7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19.41"/>
    <col collapsed="false" customWidth="true" hidden="false" outlineLevel="0" max="2" min="2" style="89" width="59.99"/>
    <col collapsed="false" customWidth="true" hidden="false" outlineLevel="0" max="3" min="3" style="89" width="20.41"/>
    <col collapsed="false" customWidth="true" hidden="false" outlineLevel="0" max="4" min="4" style="89" width="88.28"/>
    <col collapsed="false" customWidth="false" hidden="false" outlineLevel="0" max="257" min="5" style="89" width="9.14"/>
  </cols>
  <sheetData>
    <row r="1" s="93" customFormat="true" ht="21" hidden="false" customHeight="false" outlineLevel="0" collapsed="false">
      <c r="A1" s="90" t="s">
        <v>67</v>
      </c>
      <c r="B1" s="91" t="s">
        <v>68</v>
      </c>
      <c r="C1" s="90" t="s">
        <v>69</v>
      </c>
      <c r="D1" s="92" t="s">
        <v>70</v>
      </c>
    </row>
    <row r="2" customFormat="false" ht="15" hidden="false" customHeight="false" outlineLevel="0" collapsed="false">
      <c r="A2" s="94"/>
      <c r="B2" s="95" t="s">
        <v>71</v>
      </c>
      <c r="C2" s="94"/>
      <c r="D2" s="95" t="s">
        <v>72</v>
      </c>
    </row>
    <row r="3" customFormat="false" ht="15" hidden="false" customHeight="false" outlineLevel="0" collapsed="false">
      <c r="A3" s="94"/>
      <c r="B3" s="95" t="s">
        <v>0</v>
      </c>
      <c r="C3" s="94"/>
      <c r="D3" s="95" t="s">
        <v>0</v>
      </c>
    </row>
    <row r="4" customFormat="false" ht="15" hidden="false" customHeight="false" outlineLevel="0" collapsed="false">
      <c r="A4" s="94"/>
      <c r="B4" s="95" t="s">
        <v>73</v>
      </c>
      <c r="C4" s="94"/>
      <c r="D4" s="95" t="s">
        <v>74</v>
      </c>
    </row>
    <row r="5" customFormat="false" ht="15" hidden="false" customHeight="false" outlineLevel="0" collapsed="false">
      <c r="A5" s="94"/>
      <c r="B5" s="95" t="s">
        <v>75</v>
      </c>
      <c r="C5" s="94"/>
      <c r="D5" s="95" t="s">
        <v>76</v>
      </c>
    </row>
    <row r="6" customFormat="false" ht="15" hidden="false" customHeight="false" outlineLevel="0" collapsed="false">
      <c r="A6" s="94"/>
      <c r="B6" s="95" t="s">
        <v>77</v>
      </c>
      <c r="C6" s="94"/>
      <c r="D6" s="95" t="s">
        <v>78</v>
      </c>
    </row>
    <row r="7" customFormat="false" ht="15" hidden="false" customHeight="false" outlineLevel="0" collapsed="false">
      <c r="A7" s="94"/>
      <c r="B7" s="95"/>
      <c r="C7" s="94"/>
      <c r="D7" s="95"/>
    </row>
    <row r="8" customFormat="false" ht="21" hidden="false" customHeight="false" outlineLevel="0" collapsed="false">
      <c r="A8" s="94"/>
      <c r="B8" s="92" t="s">
        <v>79</v>
      </c>
      <c r="C8" s="94"/>
      <c r="D8" s="92" t="s">
        <v>80</v>
      </c>
    </row>
    <row r="9" customFormat="false" ht="15" hidden="false" customHeight="false" outlineLevel="0" collapsed="false">
      <c r="A9" s="94"/>
      <c r="B9" s="95" t="s">
        <v>81</v>
      </c>
      <c r="C9" s="94"/>
      <c r="D9" s="95" t="s">
        <v>0</v>
      </c>
    </row>
    <row r="10" customFormat="false" ht="15" hidden="false" customHeight="false" outlineLevel="0" collapsed="false">
      <c r="A10" s="94"/>
      <c r="B10" s="95"/>
      <c r="C10" s="94"/>
      <c r="D10" s="95" t="s">
        <v>82</v>
      </c>
    </row>
    <row r="11" customFormat="false" ht="15" hidden="false" customHeight="false" outlineLevel="0" collapsed="false">
      <c r="A11" s="94"/>
      <c r="B11" s="95"/>
      <c r="C11" s="94"/>
      <c r="D11" s="95" t="s">
        <v>76</v>
      </c>
    </row>
    <row r="12" customFormat="false" ht="21" hidden="false" customHeight="false" outlineLevel="0" collapsed="false">
      <c r="A12" s="94"/>
      <c r="B12" s="92"/>
      <c r="C12" s="96"/>
      <c r="D12" s="95" t="s">
        <v>83</v>
      </c>
    </row>
    <row r="13" customFormat="false" ht="15.75" hidden="false" customHeight="false" outlineLevel="0" collapsed="false">
      <c r="A13" s="97"/>
      <c r="B13" s="98"/>
      <c r="C13" s="97"/>
      <c r="D13" s="98"/>
    </row>
    <row r="14" customFormat="false" ht="21" hidden="false" customHeight="false" outlineLevel="0" collapsed="false">
      <c r="A14" s="90" t="s">
        <v>84</v>
      </c>
      <c r="B14" s="91" t="s">
        <v>85</v>
      </c>
      <c r="C14" s="99" t="s">
        <v>86</v>
      </c>
      <c r="D14" s="92" t="s">
        <v>87</v>
      </c>
    </row>
    <row r="15" customFormat="false" ht="15" hidden="false" customHeight="false" outlineLevel="0" collapsed="false">
      <c r="A15" s="94"/>
      <c r="B15" s="95" t="s">
        <v>88</v>
      </c>
      <c r="C15" s="77"/>
      <c r="D15" s="95" t="s">
        <v>72</v>
      </c>
    </row>
    <row r="16" customFormat="false" ht="15" hidden="false" customHeight="false" outlineLevel="0" collapsed="false">
      <c r="A16" s="94"/>
      <c r="B16" s="95" t="s">
        <v>0</v>
      </c>
      <c r="C16" s="77"/>
      <c r="D16" s="95" t="s">
        <v>0</v>
      </c>
    </row>
    <row r="17" customFormat="false" ht="15" hidden="false" customHeight="false" outlineLevel="0" collapsed="false">
      <c r="A17" s="94"/>
      <c r="B17" s="95" t="s">
        <v>89</v>
      </c>
      <c r="C17" s="77"/>
      <c r="D17" s="95" t="s">
        <v>74</v>
      </c>
    </row>
    <row r="18" customFormat="false" ht="15" hidden="false" customHeight="false" outlineLevel="0" collapsed="false">
      <c r="A18" s="94"/>
      <c r="B18" s="95" t="s">
        <v>75</v>
      </c>
      <c r="C18" s="77"/>
      <c r="D18" s="95" t="s">
        <v>76</v>
      </c>
    </row>
    <row r="19" customFormat="false" ht="15" hidden="false" customHeight="false" outlineLevel="0" collapsed="false">
      <c r="A19" s="94"/>
      <c r="B19" s="95" t="s">
        <v>90</v>
      </c>
      <c r="C19" s="77"/>
      <c r="D19" s="95" t="s">
        <v>91</v>
      </c>
    </row>
    <row r="20" customFormat="false" ht="15" hidden="false" customHeight="false" outlineLevel="0" collapsed="false">
      <c r="A20" s="94"/>
      <c r="B20" s="95" t="s">
        <v>92</v>
      </c>
      <c r="C20" s="77"/>
      <c r="D20" s="95"/>
    </row>
    <row r="21" customFormat="false" ht="15" hidden="false" customHeight="false" outlineLevel="0" collapsed="false">
      <c r="A21" s="94"/>
      <c r="B21" s="95" t="s">
        <v>78</v>
      </c>
      <c r="C21" s="77"/>
      <c r="D21" s="95"/>
    </row>
    <row r="22" customFormat="false" ht="15" hidden="false" customHeight="false" outlineLevel="0" collapsed="false">
      <c r="A22" s="94"/>
      <c r="B22" s="95"/>
      <c r="C22" s="77"/>
      <c r="D22" s="95"/>
    </row>
    <row r="23" customFormat="false" ht="21" hidden="false" customHeight="false" outlineLevel="0" collapsed="false">
      <c r="A23" s="96"/>
      <c r="B23" s="92" t="s">
        <v>93</v>
      </c>
      <c r="C23" s="77"/>
      <c r="D23" s="95"/>
    </row>
    <row r="24" customFormat="false" ht="15" hidden="false" customHeight="false" outlineLevel="0" collapsed="false">
      <c r="A24" s="94"/>
      <c r="B24" s="95" t="s">
        <v>0</v>
      </c>
      <c r="C24" s="77"/>
      <c r="D24" s="95"/>
    </row>
    <row r="25" customFormat="false" ht="15" hidden="false" customHeight="false" outlineLevel="0" collapsed="false">
      <c r="A25" s="94"/>
      <c r="B25" s="95" t="s">
        <v>94</v>
      </c>
      <c r="C25" s="77"/>
      <c r="D25" s="95"/>
    </row>
    <row r="26" customFormat="false" ht="15" hidden="false" customHeight="false" outlineLevel="0" collapsed="false">
      <c r="A26" s="94"/>
      <c r="B26" s="95" t="s">
        <v>95</v>
      </c>
      <c r="C26" s="77"/>
      <c r="D26" s="95"/>
    </row>
    <row r="27" customFormat="false" ht="15.75" hidden="false" customHeight="false" outlineLevel="0" collapsed="false">
      <c r="A27" s="97"/>
      <c r="B27" s="98"/>
      <c r="C27" s="100"/>
      <c r="D27" s="98"/>
    </row>
    <row r="29" customFormat="false" ht="21" hidden="false" customHeight="false" outlineLevel="0" collapsed="false">
      <c r="A29" s="93"/>
      <c r="B29" s="93"/>
    </row>
    <row r="33" s="93" customFormat="true" ht="21" hidden="false" customHeight="false" outlineLevel="0" collapsed="false">
      <c r="A33" s="89"/>
      <c r="B33" s="89"/>
    </row>
    <row r="36" customFormat="false" ht="21" hidden="false" customHeight="false" outlineLevel="0" collapsed="false">
      <c r="A36" s="93"/>
      <c r="B36" s="93"/>
    </row>
    <row r="37" s="93" customFormat="true" ht="21" hidden="false" customHeight="false" outlineLevel="0" collapsed="false">
      <c r="A37" s="89"/>
      <c r="B37" s="89"/>
    </row>
    <row r="40" customFormat="false" ht="21" hidden="false" customHeight="false" outlineLevel="0" collapsed="false">
      <c r="A40" s="93"/>
      <c r="B40" s="93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9-04-06T10:33:19Z</cp:lastPrinted>
  <dcterms:modified xsi:type="dcterms:W3CDTF">2019-05-20T08:19:04Z</dcterms:modified>
  <cp:revision>0</cp:revision>
  <dc:subject/>
  <dc:title/>
</cp:coreProperties>
</file>