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</sheets>
  <definedNames>
    <definedName function="false" hidden="false" localSheetId="0" name="_xlnm.Print_Area" vbProcedure="false">Föranmälan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Föranmälan</t>
  </si>
  <si>
    <t xml:space="preserve">Björkskottet &amp; Tavelträffen &amp; Vännässkyttet i Ramsele, 6 - 9 juli 2024</t>
  </si>
  <si>
    <t xml:space="preserve">Klassindelning</t>
  </si>
  <si>
    <t xml:space="preserve">Skall vara oss tillhanda senast söndag 30 juni 2024</t>
  </si>
  <si>
    <t xml:space="preserve">Björkskottet 6,5 mm</t>
  </si>
  <si>
    <t xml:space="preserve">NM</t>
  </si>
  <si>
    <t xml:space="preserve">Ställning</t>
  </si>
  <si>
    <t xml:space="preserve">Knä</t>
  </si>
  <si>
    <t xml:space="preserve">Ligg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Jun</t>
  </si>
  <si>
    <t xml:space="preserve">Ungd</t>
  </si>
  <si>
    <t xml:space="preserve">Kik</t>
  </si>
  <si>
    <t xml:space="preserve">Stöd</t>
  </si>
  <si>
    <t xml:space="preserve">BJÖRKSKOTTET</t>
  </si>
  <si>
    <t xml:space="preserve">TAVELTRÄFFEN</t>
  </si>
  <si>
    <t xml:space="preserve">VÄNNÄSSKYTTET</t>
  </si>
  <si>
    <t xml:space="preserve">Bana 6,5 mm</t>
  </si>
  <si>
    <t xml:space="preserve">Korthåll fält</t>
  </si>
  <si>
    <t xml:space="preserve">Korthåll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U</t>
  </si>
  <si>
    <t xml:space="preserve">S</t>
  </si>
  <si>
    <t xml:space="preserve">6 juli</t>
  </si>
  <si>
    <t xml:space="preserve">7 juli, kväll</t>
  </si>
  <si>
    <t xml:space="preserve">7 juli</t>
  </si>
  <si>
    <t xml:space="preserve">8 juli</t>
  </si>
  <si>
    <t xml:space="preserve">9 juli</t>
  </si>
  <si>
    <t xml:space="preserve">8 juli, kväll</t>
  </si>
  <si>
    <t xml:space="preserve">Vännässkyttet Korthållsfält</t>
  </si>
  <si>
    <t xml:space="preserve">Namn</t>
  </si>
  <si>
    <t xml:space="preserve">Klass</t>
  </si>
  <si>
    <t xml:space="preserve">S:a</t>
  </si>
  <si>
    <t xml:space="preserve">Tävling A</t>
  </si>
  <si>
    <t xml:space="preserve">Tävling B</t>
  </si>
  <si>
    <t xml:space="preserve">Liggande</t>
  </si>
  <si>
    <t xml:space="preserve">Tavelträffen Korthåll</t>
  </si>
  <si>
    <t xml:space="preserve">Vet</t>
  </si>
  <si>
    <t xml:space="preserve">K 11</t>
  </si>
  <si>
    <t xml:space="preserve">K 13</t>
  </si>
  <si>
    <t xml:space="preserve">K 15</t>
  </si>
  <si>
    <t xml:space="preserve">Björkskottet: Umeå Skytteförening, Plusgiro: 6 41 78 - 7</t>
  </si>
  <si>
    <t xml:space="preserve">kr</t>
  </si>
  <si>
    <t xml:space="preserve">Tavelträffen: Ramselefors Skytteförening, Bankgiro: 5350 - 7406</t>
  </si>
  <si>
    <t xml:space="preserve">Vännässkyttet: Vännäs Skytteförening, Plusgiro: 6 43 05 - 6</t>
  </si>
  <si>
    <t xml:space="preserve">Anmälan från:</t>
  </si>
  <si>
    <t xml:space="preserve"> skytteförening/skyttegille</t>
  </si>
  <si>
    <t xml:space="preserve">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2.1"/>
    <col collapsed="false" customWidth="true" hidden="false" outlineLevel="0" max="3" min="2" style="1" width="8.66"/>
    <col collapsed="false" customWidth="true" hidden="false" outlineLevel="0" max="4" min="4" style="1" width="8.55"/>
    <col collapsed="false" customWidth="true" hidden="false" outlineLevel="0" max="5" min="5" style="1" width="8.66"/>
    <col collapsed="false" customWidth="true" hidden="false" outlineLevel="0" max="6" min="6" style="1" width="11.99"/>
    <col collapsed="false" customWidth="true" hidden="false" outlineLevel="0" max="8" min="7" style="1" width="8.66"/>
    <col collapsed="false" customWidth="true" hidden="false" outlineLevel="0" max="10" min="9" style="1" width="10.66"/>
    <col collapsed="false" customWidth="true" hidden="false" outlineLevel="0" max="12" min="11" style="1" width="8.66"/>
    <col collapsed="false" customWidth="true" hidden="false" outlineLevel="0" max="14" min="13" style="2" width="8.87"/>
    <col collapsed="false" customWidth="true" hidden="false" outlineLevel="0" max="15" min="15" style="2" width="8.66"/>
    <col collapsed="false" customWidth="true" hidden="false" outlineLevel="0" max="16" min="16" style="3" width="10.66"/>
    <col collapsed="false" customWidth="true" hidden="false" outlineLevel="0" max="17" min="17" style="1" width="8.66"/>
    <col collapsed="false" customWidth="true" hidden="false" outlineLevel="0" max="18" min="18" style="1" width="10.66"/>
    <col collapsed="false" customWidth="true" hidden="false" outlineLevel="0" max="19" min="19" style="1" width="24.43"/>
    <col collapsed="false" customWidth="true" hidden="false" outlineLevel="0" max="20" min="20" style="1" width="8.33"/>
    <col collapsed="false" customWidth="true" hidden="false" outlineLevel="0" max="21" min="21" style="4" width="8.33"/>
    <col collapsed="false" customWidth="true" hidden="false" outlineLevel="0" max="22" min="22" style="4" width="8.43"/>
    <col collapsed="false" customWidth="true" hidden="false" outlineLevel="0" max="23" min="23" style="4" width="4.87"/>
    <col collapsed="false" customWidth="true" hidden="false" outlineLevel="0" max="24" min="24" style="4" width="4.55"/>
    <col collapsed="false" customWidth="true" hidden="false" outlineLevel="0" max="25" min="25" style="4" width="5.1"/>
    <col collapsed="false" customWidth="true" hidden="false" outlineLevel="0" max="26" min="26" style="4" width="4.55"/>
    <col collapsed="false" customWidth="true" hidden="false" outlineLevel="0" max="33" min="27" style="1" width="5.1"/>
    <col collapsed="false" customWidth="false" hidden="false" outlineLevel="0" max="257" min="34" style="1" width="9.1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7"/>
      <c r="P1" s="5"/>
      <c r="Q1" s="5"/>
      <c r="S1" s="9" t="s">
        <v>2</v>
      </c>
      <c r="T1" s="10"/>
      <c r="U1" s="10"/>
      <c r="V1" s="10"/>
      <c r="W1" s="10"/>
      <c r="X1" s="10"/>
      <c r="Y1" s="10"/>
      <c r="Z1" s="9"/>
    </row>
    <row r="2" s="14" customFormat="true" ht="15.6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  <c r="O2" s="13"/>
      <c r="P2" s="11"/>
      <c r="Q2" s="11"/>
      <c r="S2" s="14" t="s">
        <v>4</v>
      </c>
      <c r="T2" s="15" t="s">
        <v>5</v>
      </c>
      <c r="U2" s="15" t="s">
        <v>6</v>
      </c>
      <c r="V2" s="15" t="s">
        <v>7</v>
      </c>
      <c r="W2" s="15" t="s">
        <v>8</v>
      </c>
      <c r="X2" s="15"/>
      <c r="Y2" s="15"/>
      <c r="Z2" s="16"/>
      <c r="AB2" s="17" t="s">
        <v>9</v>
      </c>
      <c r="AC2" s="17" t="s">
        <v>10</v>
      </c>
      <c r="AD2" s="17" t="s">
        <v>11</v>
      </c>
      <c r="AE2" s="17" t="s">
        <v>12</v>
      </c>
      <c r="AF2" s="17" t="s">
        <v>13</v>
      </c>
    </row>
    <row r="3" s="21" customFormat="true" ht="14.4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9"/>
      <c r="M3" s="19"/>
      <c r="N3" s="19"/>
      <c r="O3" s="20"/>
      <c r="P3" s="18"/>
      <c r="Q3" s="18"/>
      <c r="S3" s="14" t="s">
        <v>14</v>
      </c>
      <c r="T3" s="15" t="s">
        <v>15</v>
      </c>
      <c r="U3" s="15" t="s">
        <v>16</v>
      </c>
      <c r="V3" s="15" t="s">
        <v>17</v>
      </c>
      <c r="W3" s="15" t="s">
        <v>18</v>
      </c>
      <c r="X3" s="15" t="s">
        <v>19</v>
      </c>
      <c r="Y3" s="15" t="s">
        <v>20</v>
      </c>
      <c r="Z3" s="15" t="s">
        <v>21</v>
      </c>
    </row>
    <row r="4" s="9" customFormat="true" ht="18.6" hidden="false" customHeight="false" outlineLevel="0" collapsed="false">
      <c r="A4" s="22"/>
      <c r="B4" s="23" t="s">
        <v>22</v>
      </c>
      <c r="C4" s="23"/>
      <c r="D4" s="23"/>
      <c r="E4" s="23"/>
      <c r="F4" s="24" t="s">
        <v>23</v>
      </c>
      <c r="G4" s="24"/>
      <c r="H4" s="24"/>
      <c r="I4" s="24"/>
      <c r="J4" s="24"/>
      <c r="K4" s="24"/>
      <c r="L4" s="24"/>
      <c r="M4" s="24"/>
      <c r="N4" s="25" t="s">
        <v>24</v>
      </c>
      <c r="O4" s="25"/>
      <c r="P4" s="18"/>
      <c r="Q4" s="18"/>
      <c r="S4" s="14"/>
      <c r="T4" s="15"/>
      <c r="U4" s="15"/>
      <c r="V4" s="15"/>
      <c r="W4" s="15"/>
      <c r="X4" s="15"/>
      <c r="Y4" s="15"/>
      <c r="Z4" s="15"/>
    </row>
    <row r="5" s="29" customFormat="true" ht="16.2" hidden="false" customHeight="false" outlineLevel="0" collapsed="false">
      <c r="A5" s="26"/>
      <c r="B5" s="27" t="s">
        <v>25</v>
      </c>
      <c r="C5" s="27"/>
      <c r="D5" s="27" t="s">
        <v>26</v>
      </c>
      <c r="E5" s="27"/>
      <c r="F5" s="28" t="s">
        <v>25</v>
      </c>
      <c r="G5" s="28"/>
      <c r="H5" s="28"/>
      <c r="I5" s="28"/>
      <c r="J5" s="28" t="s">
        <v>27</v>
      </c>
      <c r="K5" s="28"/>
      <c r="L5" s="28"/>
      <c r="M5" s="28"/>
      <c r="N5" s="25" t="s">
        <v>26</v>
      </c>
      <c r="O5" s="25"/>
      <c r="P5" s="18"/>
      <c r="Q5" s="18"/>
      <c r="S5" s="14" t="s">
        <v>28</v>
      </c>
      <c r="T5" s="15" t="s">
        <v>29</v>
      </c>
      <c r="U5" s="15" t="s">
        <v>30</v>
      </c>
      <c r="V5" s="15" t="s">
        <v>31</v>
      </c>
      <c r="W5" s="15" t="s">
        <v>32</v>
      </c>
      <c r="X5" s="15" t="s">
        <v>33</v>
      </c>
      <c r="Y5" s="15" t="s">
        <v>34</v>
      </c>
      <c r="Z5" s="15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</row>
    <row r="6" s="38" customFormat="true" ht="15.6" hidden="false" customHeight="false" outlineLevel="0" collapsed="false">
      <c r="A6" s="31"/>
      <c r="B6" s="32" t="s">
        <v>35</v>
      </c>
      <c r="C6" s="32"/>
      <c r="D6" s="32" t="s">
        <v>36</v>
      </c>
      <c r="E6" s="32"/>
      <c r="F6" s="33"/>
      <c r="G6" s="34" t="s">
        <v>37</v>
      </c>
      <c r="H6" s="34" t="s">
        <v>38</v>
      </c>
      <c r="I6" s="35"/>
      <c r="J6" s="36" t="s">
        <v>39</v>
      </c>
      <c r="K6" s="36"/>
      <c r="L6" s="36"/>
      <c r="M6" s="36"/>
      <c r="N6" s="37" t="s">
        <v>40</v>
      </c>
      <c r="O6" s="37"/>
      <c r="P6" s="18"/>
      <c r="Q6" s="18"/>
      <c r="S6" s="14" t="s">
        <v>41</v>
      </c>
      <c r="T6" s="15" t="s">
        <v>15</v>
      </c>
      <c r="U6" s="15" t="s">
        <v>16</v>
      </c>
      <c r="V6" s="15" t="s">
        <v>17</v>
      </c>
      <c r="W6" s="15" t="s">
        <v>18</v>
      </c>
      <c r="X6" s="15" t="s">
        <v>19</v>
      </c>
      <c r="Y6" s="15" t="s">
        <v>20</v>
      </c>
      <c r="Z6" s="15" t="s">
        <v>21</v>
      </c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</row>
    <row r="7" s="49" customFormat="true" ht="15" hidden="false" customHeight="false" outlineLevel="0" collapsed="false">
      <c r="A7" s="40" t="s">
        <v>42</v>
      </c>
      <c r="B7" s="41" t="s">
        <v>43</v>
      </c>
      <c r="C7" s="42" t="s">
        <v>44</v>
      </c>
      <c r="D7" s="41" t="s">
        <v>43</v>
      </c>
      <c r="E7" s="43" t="s">
        <v>44</v>
      </c>
      <c r="F7" s="44" t="s">
        <v>43</v>
      </c>
      <c r="G7" s="45" t="s">
        <v>45</v>
      </c>
      <c r="H7" s="45" t="s">
        <v>46</v>
      </c>
      <c r="I7" s="46" t="s">
        <v>44</v>
      </c>
      <c r="J7" s="44" t="s">
        <v>43</v>
      </c>
      <c r="K7" s="45" t="s">
        <v>47</v>
      </c>
      <c r="L7" s="45" t="s">
        <v>6</v>
      </c>
      <c r="M7" s="46" t="s">
        <v>44</v>
      </c>
      <c r="N7" s="47" t="s">
        <v>43</v>
      </c>
      <c r="O7" s="48" t="s">
        <v>44</v>
      </c>
      <c r="P7" s="18"/>
      <c r="Q7" s="18"/>
      <c r="S7" s="14" t="s">
        <v>48</v>
      </c>
      <c r="T7" s="15" t="s">
        <v>15</v>
      </c>
      <c r="U7" s="15" t="s">
        <v>49</v>
      </c>
      <c r="V7" s="15" t="s">
        <v>18</v>
      </c>
      <c r="W7" s="15" t="s">
        <v>50</v>
      </c>
      <c r="X7" s="15" t="s">
        <v>51</v>
      </c>
      <c r="Y7" s="15" t="s">
        <v>52</v>
      </c>
      <c r="Z7" s="15" t="s">
        <v>21</v>
      </c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</row>
    <row r="8" customFormat="false" ht="14.4" hidden="false" customHeight="false" outlineLevel="0" collapsed="false">
      <c r="A8" s="50"/>
      <c r="B8" s="50"/>
      <c r="C8" s="51" t="str">
        <f aca="false">IF(B8&gt;"",200,"")</f>
        <v/>
      </c>
      <c r="D8" s="50"/>
      <c r="E8" s="51" t="str">
        <f aca="false">IF(D8&gt;"",IF(D8="Ungd",100,150),"")</f>
        <v/>
      </c>
      <c r="F8" s="50"/>
      <c r="G8" s="52"/>
      <c r="H8" s="52"/>
      <c r="I8" s="53" t="str">
        <f aca="false">IF(F8&gt;"",IF(G8="Ja",IF(F8="U",100,200))+IF(H8="Ja",IF(F8="U",100,200)),"")</f>
        <v/>
      </c>
      <c r="J8" s="54"/>
      <c r="K8" s="52"/>
      <c r="L8" s="52"/>
      <c r="M8" s="53" t="str">
        <f aca="false">IF(J8&gt;"",IF(K8="Ja",150)+IF(L8="Ja",150),"")</f>
        <v/>
      </c>
      <c r="N8" s="50"/>
      <c r="O8" s="55" t="str">
        <f aca="false">IF(N8&gt;"",IF(N8="Ungd",100,150),"")</f>
        <v/>
      </c>
      <c r="P8" s="18"/>
      <c r="Q8" s="18"/>
      <c r="S8" s="49"/>
      <c r="T8" s="49"/>
      <c r="U8" s="49"/>
      <c r="V8" s="49"/>
      <c r="W8" s="49"/>
      <c r="X8" s="49"/>
      <c r="Y8" s="49"/>
      <c r="Z8" s="1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4.4" hidden="false" customHeight="false" outlineLevel="0" collapsed="false">
      <c r="A9" s="56"/>
      <c r="B9" s="56"/>
      <c r="C9" s="57" t="str">
        <f aca="false">IF(B9&gt;"",200,"")</f>
        <v/>
      </c>
      <c r="D9" s="56"/>
      <c r="E9" s="57" t="str">
        <f aca="false">IF(D9&gt;"",IF(D9="Ungd",100,150),"")</f>
        <v/>
      </c>
      <c r="F9" s="56"/>
      <c r="G9" s="58"/>
      <c r="H9" s="58"/>
      <c r="I9" s="59" t="str">
        <f aca="false">IF(F9&gt;"",IF(G9="Ja",IF(F9="U",100,200))+IF(H9="Ja",IF(F9="U",100,200)),"")</f>
        <v/>
      </c>
      <c r="J9" s="60"/>
      <c r="K9" s="58"/>
      <c r="L9" s="58"/>
      <c r="M9" s="59" t="str">
        <f aca="false">IF(J9&gt;"",IF(K9="Ja",150)+IF(L9="Ja",150),"")</f>
        <v/>
      </c>
      <c r="N9" s="56"/>
      <c r="O9" s="61" t="str">
        <f aca="false">IF(N9&gt;"",IF(N9="Ungd",100,150),"")</f>
        <v/>
      </c>
      <c r="P9" s="18"/>
      <c r="Q9" s="18"/>
      <c r="U9" s="1"/>
      <c r="V9" s="1"/>
      <c r="W9" s="1"/>
      <c r="X9" s="1"/>
      <c r="Y9" s="1"/>
      <c r="Z9" s="1"/>
    </row>
    <row r="10" customFormat="false" ht="14.4" hidden="false" customHeight="false" outlineLevel="0" collapsed="false">
      <c r="A10" s="56"/>
      <c r="B10" s="56"/>
      <c r="C10" s="57" t="str">
        <f aca="false">IF(B10&gt;"",200,"")</f>
        <v/>
      </c>
      <c r="D10" s="56"/>
      <c r="E10" s="57" t="str">
        <f aca="false">IF(D10&gt;"",IF(D10="Ungd",100,150),"")</f>
        <v/>
      </c>
      <c r="F10" s="56"/>
      <c r="G10" s="58"/>
      <c r="H10" s="58"/>
      <c r="I10" s="59" t="str">
        <f aca="false">IF(F10&gt;"",IF(G10="Ja",IF(F10="U",100,200))+IF(H10="Ja",IF(F10="U",100,200)),"")</f>
        <v/>
      </c>
      <c r="J10" s="60"/>
      <c r="K10" s="58"/>
      <c r="L10" s="58"/>
      <c r="M10" s="59" t="str">
        <f aca="false">IF(J10&gt;"",IF(K10="Ja",150)+IF(L10="Ja",150),"")</f>
        <v/>
      </c>
      <c r="N10" s="56"/>
      <c r="O10" s="61" t="str">
        <f aca="false">IF(N10&gt;"",IF(N10="Ungd",100,150),"")</f>
        <v/>
      </c>
      <c r="P10" s="18"/>
      <c r="Q10" s="18"/>
      <c r="T10" s="4"/>
      <c r="Z10" s="1"/>
    </row>
    <row r="11" customFormat="false" ht="14.4" hidden="false" customHeight="false" outlineLevel="0" collapsed="false">
      <c r="A11" s="56"/>
      <c r="B11" s="56"/>
      <c r="C11" s="57" t="str">
        <f aca="false">IF(B11&gt;"",200,"")</f>
        <v/>
      </c>
      <c r="D11" s="56"/>
      <c r="E11" s="57" t="str">
        <f aca="false">IF(D11&gt;"",IF(D11="Ungd",100,150),"")</f>
        <v/>
      </c>
      <c r="F11" s="56"/>
      <c r="G11" s="58"/>
      <c r="H11" s="58"/>
      <c r="I11" s="59" t="str">
        <f aca="false">IF(F11&gt;"",IF(G11="Ja",IF(F11="U",100,200))+IF(H11="Ja",IF(F11="U",100,200)),"")</f>
        <v/>
      </c>
      <c r="J11" s="60"/>
      <c r="K11" s="58"/>
      <c r="L11" s="58"/>
      <c r="M11" s="59" t="str">
        <f aca="false">IF(J11&gt;"",IF(K11="Ja",150)+IF(L11="Ja",150),"")</f>
        <v/>
      </c>
      <c r="N11" s="56"/>
      <c r="O11" s="61" t="str">
        <f aca="false">IF(N11&gt;"",IF(N11="Ungd",100,150),"")</f>
        <v/>
      </c>
      <c r="P11" s="18"/>
      <c r="Q11" s="18"/>
      <c r="T11" s="4"/>
      <c r="Z11" s="1"/>
    </row>
    <row r="12" customFormat="false" ht="14.4" hidden="false" customHeight="false" outlineLevel="0" collapsed="false">
      <c r="A12" s="56"/>
      <c r="B12" s="56"/>
      <c r="C12" s="57" t="str">
        <f aca="false">IF(B12&gt;"",200,"")</f>
        <v/>
      </c>
      <c r="D12" s="56"/>
      <c r="E12" s="57" t="str">
        <f aca="false">IF(D12&gt;"",IF(D12="Ungd",100,150),"")</f>
        <v/>
      </c>
      <c r="F12" s="56"/>
      <c r="G12" s="58"/>
      <c r="H12" s="58"/>
      <c r="I12" s="59" t="str">
        <f aca="false">IF(F12&gt;"",IF(G12="Ja",IF(F12="U",100,200))+IF(H12="Ja",IF(F12="U",100,200)),"")</f>
        <v/>
      </c>
      <c r="J12" s="60"/>
      <c r="K12" s="58"/>
      <c r="L12" s="58"/>
      <c r="M12" s="59" t="str">
        <f aca="false">IF(J12&gt;"",IF(K12="Ja",150)+IF(L12="Ja",150),"")</f>
        <v/>
      </c>
      <c r="N12" s="56"/>
      <c r="O12" s="61" t="str">
        <f aca="false">IF(N12&gt;"",IF(N12="Ungd",100,150),"")</f>
        <v/>
      </c>
      <c r="P12" s="18"/>
      <c r="Q12" s="18"/>
      <c r="T12" s="4"/>
      <c r="Z12" s="1"/>
    </row>
    <row r="13" customFormat="false" ht="14.4" hidden="false" customHeight="false" outlineLevel="0" collapsed="false">
      <c r="A13" s="56"/>
      <c r="B13" s="56"/>
      <c r="C13" s="57" t="str">
        <f aca="false">IF(B13&gt;"",200,"")</f>
        <v/>
      </c>
      <c r="D13" s="56"/>
      <c r="E13" s="57" t="str">
        <f aca="false">IF(D13&gt;"",IF(D13="Ungd",100,150),"")</f>
        <v/>
      </c>
      <c r="F13" s="56"/>
      <c r="G13" s="58"/>
      <c r="H13" s="58"/>
      <c r="I13" s="59" t="str">
        <f aca="false">IF(F13&gt;"",IF(G13="Ja",IF(F13="U",100,200))+IF(H13="Ja",IF(F13="U",100,200)),"")</f>
        <v/>
      </c>
      <c r="J13" s="60"/>
      <c r="K13" s="58"/>
      <c r="L13" s="58"/>
      <c r="M13" s="59" t="str">
        <f aca="false">IF(J13&gt;"",IF(K13="Ja",150)+IF(L13="Ja",150),"")</f>
        <v/>
      </c>
      <c r="N13" s="56"/>
      <c r="O13" s="61" t="str">
        <f aca="false">IF(N13&gt;"",IF(N13="Ungd",100,150),"")</f>
        <v/>
      </c>
      <c r="P13" s="18"/>
      <c r="Q13" s="18"/>
      <c r="T13" s="4"/>
      <c r="Z13" s="1"/>
    </row>
    <row r="14" customFormat="false" ht="14.4" hidden="false" customHeight="false" outlineLevel="0" collapsed="false">
      <c r="A14" s="56"/>
      <c r="B14" s="56"/>
      <c r="C14" s="57" t="str">
        <f aca="false">IF(B14&gt;"",200,"")</f>
        <v/>
      </c>
      <c r="D14" s="56"/>
      <c r="E14" s="57" t="str">
        <f aca="false">IF(D14&gt;"",IF(D14="Ungd",100,150),"")</f>
        <v/>
      </c>
      <c r="F14" s="56"/>
      <c r="G14" s="58"/>
      <c r="H14" s="58"/>
      <c r="I14" s="59" t="str">
        <f aca="false">IF(F14&gt;"",IF(G14="Ja",IF(F14="U",100,200))+IF(H14="Ja",IF(F14="U",100,200)),"")</f>
        <v/>
      </c>
      <c r="J14" s="60"/>
      <c r="K14" s="58"/>
      <c r="L14" s="58"/>
      <c r="M14" s="59" t="str">
        <f aca="false">IF(J14&gt;"",IF(K14="Ja",150)+IF(L14="Ja",150),"")</f>
        <v/>
      </c>
      <c r="N14" s="56"/>
      <c r="O14" s="61" t="str">
        <f aca="false">IF(N14&gt;"",IF(N14="Ungd",100,150),"")</f>
        <v/>
      </c>
      <c r="P14" s="18"/>
      <c r="Q14" s="18"/>
      <c r="T14" s="4"/>
      <c r="Z14" s="1"/>
    </row>
    <row r="15" customFormat="false" ht="14.4" hidden="false" customHeight="false" outlineLevel="0" collapsed="false">
      <c r="A15" s="56"/>
      <c r="B15" s="56"/>
      <c r="C15" s="57" t="str">
        <f aca="false">IF(B15&gt;"",200,"")</f>
        <v/>
      </c>
      <c r="D15" s="56"/>
      <c r="E15" s="57" t="str">
        <f aca="false">IF(D15&gt;"",IF(D15="Ungd",100,150),"")</f>
        <v/>
      </c>
      <c r="F15" s="56"/>
      <c r="G15" s="58"/>
      <c r="H15" s="58"/>
      <c r="I15" s="59" t="str">
        <f aca="false">IF(F15&gt;"",IF(G15="Ja",IF(F15="U",100,200))+IF(H15="Ja",IF(F15="U",100,200)),"")</f>
        <v/>
      </c>
      <c r="J15" s="60"/>
      <c r="K15" s="58"/>
      <c r="L15" s="58"/>
      <c r="M15" s="59" t="str">
        <f aca="false">IF(J15&gt;"",IF(K15="Ja",150)+IF(L15="Ja",150),"")</f>
        <v/>
      </c>
      <c r="N15" s="56"/>
      <c r="O15" s="61" t="str">
        <f aca="false">IF(N15&gt;"",IF(N15="Ungd",100,150),"")</f>
        <v/>
      </c>
      <c r="P15" s="18"/>
      <c r="Q15" s="18"/>
      <c r="T15" s="4"/>
      <c r="Z15" s="1"/>
    </row>
    <row r="16" customFormat="false" ht="14.4" hidden="false" customHeight="false" outlineLevel="0" collapsed="false">
      <c r="A16" s="56"/>
      <c r="B16" s="56"/>
      <c r="C16" s="57" t="str">
        <f aca="false">IF(B16&gt;"",200,"")</f>
        <v/>
      </c>
      <c r="D16" s="56"/>
      <c r="E16" s="57" t="str">
        <f aca="false">IF(D16&gt;"",IF(D16="Ungd",100,150),"")</f>
        <v/>
      </c>
      <c r="F16" s="56"/>
      <c r="G16" s="58"/>
      <c r="H16" s="58"/>
      <c r="I16" s="59" t="str">
        <f aca="false">IF(F16&gt;"",IF(G16="Ja",IF(F16="U",100,200))+IF(H16="Ja",IF(F16="U",100,200)),"")</f>
        <v/>
      </c>
      <c r="J16" s="60"/>
      <c r="K16" s="58"/>
      <c r="L16" s="58"/>
      <c r="M16" s="59" t="str">
        <f aca="false">IF(J16&gt;"",IF(K16="Ja",150)+IF(L16="Ja",150),"")</f>
        <v/>
      </c>
      <c r="N16" s="56"/>
      <c r="O16" s="61" t="str">
        <f aca="false">IF(N16&gt;"",IF(N16="Ungd",100,150),"")</f>
        <v/>
      </c>
      <c r="P16" s="18"/>
      <c r="Q16" s="18"/>
      <c r="T16" s="4"/>
      <c r="Z16" s="1"/>
    </row>
    <row r="17" customFormat="false" ht="14.4" hidden="false" customHeight="false" outlineLevel="0" collapsed="false">
      <c r="A17" s="56"/>
      <c r="B17" s="56"/>
      <c r="C17" s="57" t="str">
        <f aca="false">IF(B17&gt;"",200,"")</f>
        <v/>
      </c>
      <c r="D17" s="56"/>
      <c r="E17" s="57" t="str">
        <f aca="false">IF(D17&gt;"",IF(D17="Ungd",100,150),"")</f>
        <v/>
      </c>
      <c r="F17" s="56"/>
      <c r="G17" s="58"/>
      <c r="H17" s="58"/>
      <c r="I17" s="59" t="str">
        <f aca="false">IF(F17&gt;"",IF(G17="Ja",IF(F17="U",100,200))+IF(H17="Ja",IF(F17="U",100,200)),"")</f>
        <v/>
      </c>
      <c r="J17" s="60"/>
      <c r="K17" s="58"/>
      <c r="L17" s="58"/>
      <c r="M17" s="59" t="str">
        <f aca="false">IF(J17&gt;"",IF(K17="Ja",150)+IF(L17="Ja",150),"")</f>
        <v/>
      </c>
      <c r="N17" s="56"/>
      <c r="O17" s="61" t="str">
        <f aca="false">IF(N17&gt;"",IF(N17="Ungd",100,150),"")</f>
        <v/>
      </c>
      <c r="P17" s="18"/>
      <c r="Q17" s="18"/>
      <c r="T17" s="4"/>
      <c r="Z17" s="1"/>
    </row>
    <row r="18" customFormat="false" ht="14.4" hidden="false" customHeight="false" outlineLevel="0" collapsed="false">
      <c r="A18" s="56"/>
      <c r="B18" s="56"/>
      <c r="C18" s="57" t="str">
        <f aca="false">IF(B18&gt;"",200,"")</f>
        <v/>
      </c>
      <c r="D18" s="56"/>
      <c r="E18" s="57" t="str">
        <f aca="false">IF(D18&gt;"",IF(D18="Ungd",100,150),"")</f>
        <v/>
      </c>
      <c r="F18" s="56"/>
      <c r="G18" s="58"/>
      <c r="H18" s="58"/>
      <c r="I18" s="59" t="str">
        <f aca="false">IF(F18&gt;"",IF(G18="Ja",IF(F18="U",100,200))+IF(H18="Ja",IF(F18="U",100,200)),"")</f>
        <v/>
      </c>
      <c r="J18" s="60"/>
      <c r="K18" s="58"/>
      <c r="L18" s="58"/>
      <c r="M18" s="59" t="str">
        <f aca="false">IF(J18&gt;"",IF(K18="Ja",150)+IF(L18="Ja",150),"")</f>
        <v/>
      </c>
      <c r="N18" s="56"/>
      <c r="O18" s="61" t="str">
        <f aca="false">IF(N18&gt;"",IF(N18="Ungd",100,150),"")</f>
        <v/>
      </c>
      <c r="P18" s="18"/>
      <c r="Q18" s="18"/>
      <c r="T18" s="4"/>
      <c r="Z18" s="1"/>
    </row>
    <row r="19" customFormat="false" ht="14.4" hidden="false" customHeight="false" outlineLevel="0" collapsed="false">
      <c r="A19" s="56"/>
      <c r="B19" s="56"/>
      <c r="C19" s="57" t="str">
        <f aca="false">IF(B19&gt;"",200,"")</f>
        <v/>
      </c>
      <c r="D19" s="56"/>
      <c r="E19" s="57" t="str">
        <f aca="false">IF(D19&gt;"",IF(D19="Ungd",100,150),"")</f>
        <v/>
      </c>
      <c r="F19" s="56"/>
      <c r="G19" s="58"/>
      <c r="H19" s="58"/>
      <c r="I19" s="59" t="str">
        <f aca="false">IF(F19&gt;"",IF(G19="Ja",IF(F19="U",100,200))+IF(H19="Ja",IF(F19="U",100,200)),"")</f>
        <v/>
      </c>
      <c r="J19" s="60"/>
      <c r="K19" s="58"/>
      <c r="L19" s="58"/>
      <c r="M19" s="59" t="str">
        <f aca="false">IF(J19&gt;"",IF(K19="Ja",150)+IF(L19="Ja",150),"")</f>
        <v/>
      </c>
      <c r="N19" s="56"/>
      <c r="O19" s="61" t="str">
        <f aca="false">IF(N19&gt;"",IF(N19="Ungd",100,150),"")</f>
        <v/>
      </c>
      <c r="P19" s="18"/>
      <c r="Q19" s="18"/>
      <c r="T19" s="4"/>
      <c r="Z19" s="1"/>
    </row>
    <row r="20" customFormat="false" ht="14.4" hidden="false" customHeight="false" outlineLevel="0" collapsed="false">
      <c r="A20" s="56"/>
      <c r="B20" s="56"/>
      <c r="C20" s="57" t="str">
        <f aca="false">IF(B20&gt;"",200,"")</f>
        <v/>
      </c>
      <c r="D20" s="56"/>
      <c r="E20" s="57" t="str">
        <f aca="false">IF(D20&gt;"",IF(D20="Ungd",100,150),"")</f>
        <v/>
      </c>
      <c r="F20" s="56"/>
      <c r="G20" s="58"/>
      <c r="H20" s="58"/>
      <c r="I20" s="59" t="str">
        <f aca="false">IF(F20&gt;"",IF(G20="Ja",IF(F20="U",100,200))+IF(H20="Ja",IF(F20="U",100,200)),"")</f>
        <v/>
      </c>
      <c r="J20" s="60"/>
      <c r="K20" s="58"/>
      <c r="L20" s="58"/>
      <c r="M20" s="59" t="str">
        <f aca="false">IF(J20&gt;"",IF(K20="Ja",150)+IF(L20="Ja",150),"")</f>
        <v/>
      </c>
      <c r="N20" s="56"/>
      <c r="O20" s="61" t="str">
        <f aca="false">IF(N20&gt;"",IF(N20="Ungd",100,150),"")</f>
        <v/>
      </c>
      <c r="P20" s="18"/>
      <c r="Q20" s="18"/>
      <c r="T20" s="4"/>
      <c r="Z20" s="1"/>
    </row>
    <row r="21" customFormat="false" ht="14.4" hidden="false" customHeight="false" outlineLevel="0" collapsed="false">
      <c r="A21" s="56"/>
      <c r="B21" s="56"/>
      <c r="C21" s="57" t="str">
        <f aca="false">IF(B21&gt;"",200,"")</f>
        <v/>
      </c>
      <c r="D21" s="56"/>
      <c r="E21" s="57" t="str">
        <f aca="false">IF(D21&gt;"",IF(D21="Ungd",100,150),"")</f>
        <v/>
      </c>
      <c r="F21" s="56"/>
      <c r="G21" s="58"/>
      <c r="H21" s="58"/>
      <c r="I21" s="59" t="str">
        <f aca="false">IF(F21&gt;"",IF(G21="Ja",IF(F21="U",100,200))+IF(H21="Ja",IF(F21="U",100,200)),"")</f>
        <v/>
      </c>
      <c r="J21" s="60"/>
      <c r="K21" s="58"/>
      <c r="L21" s="58"/>
      <c r="M21" s="59" t="str">
        <f aca="false">IF(J21&gt;"",IF(K21="Ja",150)+IF(L21="Ja",150),"")</f>
        <v/>
      </c>
      <c r="N21" s="56"/>
      <c r="O21" s="61" t="str">
        <f aca="false">IF(N21&gt;"",IF(N21="Ungd",100,150),"")</f>
        <v/>
      </c>
      <c r="P21" s="18"/>
      <c r="Q21" s="18"/>
      <c r="T21" s="4"/>
      <c r="Z21" s="1"/>
    </row>
    <row r="22" customFormat="false" ht="15" hidden="false" customHeight="false" outlineLevel="0" collapsed="false">
      <c r="A22" s="62"/>
      <c r="B22" s="62"/>
      <c r="C22" s="63" t="str">
        <f aca="false">IF(B22&gt;"",200,"")</f>
        <v/>
      </c>
      <c r="D22" s="62"/>
      <c r="E22" s="63" t="str">
        <f aca="false">IF(D22&gt;"",IF(D22="Ungd",100,150),"")</f>
        <v/>
      </c>
      <c r="F22" s="62"/>
      <c r="G22" s="64"/>
      <c r="H22" s="64"/>
      <c r="I22" s="65" t="str">
        <f aca="false">IF(F22&gt;"",IF(G22="Ja",IF(F22="U",100,200))+IF(H22="Ja",IF(F22="U",100,200)),"")</f>
        <v/>
      </c>
      <c r="J22" s="66"/>
      <c r="K22" s="64"/>
      <c r="L22" s="64"/>
      <c r="M22" s="65" t="str">
        <f aca="false">IF(J22&gt;"",IF(K22="Ja",150)+IF(L22="Ja",150),"")</f>
        <v/>
      </c>
      <c r="N22" s="62"/>
      <c r="O22" s="67" t="str">
        <f aca="false">IF(N22&gt;"",IF(N22="Ungd",100,150),"")</f>
        <v/>
      </c>
      <c r="P22" s="18"/>
      <c r="Q22" s="18"/>
      <c r="T22" s="4"/>
      <c r="Z22" s="1"/>
    </row>
    <row r="23" customFormat="false" ht="15" hidden="false" customHeight="false" outlineLevel="0" collapsed="false">
      <c r="A23" s="68"/>
      <c r="B23" s="69"/>
      <c r="C23" s="70" t="n">
        <f aca="false">SUM(C8:C22)</f>
        <v>0</v>
      </c>
      <c r="D23" s="69"/>
      <c r="E23" s="70" t="n">
        <f aca="false">SUM(E8:E22)</f>
        <v>0</v>
      </c>
      <c r="F23" s="71"/>
      <c r="G23" s="72"/>
      <c r="H23" s="72"/>
      <c r="I23" s="73" t="n">
        <f aca="false">SUM(I8:I22)</f>
        <v>0</v>
      </c>
      <c r="J23" s="71"/>
      <c r="K23" s="72"/>
      <c r="L23" s="72"/>
      <c r="M23" s="73" t="n">
        <f aca="false">SUM(M8:M22)</f>
        <v>0</v>
      </c>
      <c r="N23" s="74"/>
      <c r="O23" s="75" t="n">
        <f aca="false">SUM(O8:O22)</f>
        <v>0</v>
      </c>
      <c r="P23" s="18"/>
      <c r="Q23" s="18"/>
      <c r="T23" s="4"/>
      <c r="Z23" s="1"/>
    </row>
    <row r="24" s="21" customFormat="true" ht="14.4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9"/>
      <c r="O24" s="19"/>
      <c r="P24" s="20"/>
      <c r="Q24" s="18"/>
      <c r="R24" s="1"/>
      <c r="T24" s="76"/>
      <c r="U24" s="77"/>
      <c r="V24" s="77"/>
      <c r="W24" s="77"/>
      <c r="X24" s="77"/>
      <c r="Y24" s="77"/>
      <c r="Z24" s="77"/>
    </row>
    <row r="25" s="30" customFormat="true" ht="15.6" hidden="false" customHeight="false" outlineLevel="0" collapsed="false">
      <c r="A25" s="78" t="s">
        <v>53</v>
      </c>
      <c r="B25" s="78"/>
      <c r="C25" s="78"/>
      <c r="D25" s="78"/>
      <c r="E25" s="79"/>
      <c r="F25" s="80" t="n">
        <f aca="false">SUM(B23:E23)</f>
        <v>0</v>
      </c>
      <c r="G25" s="80"/>
      <c r="H25" s="78" t="s">
        <v>54</v>
      </c>
      <c r="I25" s="78"/>
      <c r="J25" s="78"/>
      <c r="K25" s="78"/>
      <c r="L25" s="78"/>
      <c r="M25" s="81"/>
      <c r="N25" s="81"/>
      <c r="O25" s="81"/>
      <c r="P25" s="82"/>
      <c r="Q25" s="78"/>
      <c r="R25" s="1"/>
      <c r="T25" s="21"/>
      <c r="U25" s="83"/>
      <c r="V25" s="83"/>
      <c r="W25" s="83"/>
      <c r="X25" s="83"/>
      <c r="Y25" s="83"/>
      <c r="Z25" s="83"/>
    </row>
    <row r="26" s="30" customFormat="true" ht="15.6" hidden="false" customHeight="false" outlineLevel="0" collapsed="false">
      <c r="A26" s="78" t="s">
        <v>55</v>
      </c>
      <c r="B26" s="78"/>
      <c r="C26" s="78"/>
      <c r="D26" s="78"/>
      <c r="E26" s="79"/>
      <c r="F26" s="84" t="n">
        <f aca="false">SUM(F23:M23)</f>
        <v>0</v>
      </c>
      <c r="G26" s="84"/>
      <c r="H26" s="78" t="s">
        <v>54</v>
      </c>
      <c r="I26" s="78"/>
      <c r="J26" s="78"/>
      <c r="K26" s="78"/>
      <c r="L26" s="78"/>
      <c r="M26" s="81"/>
      <c r="N26" s="81"/>
      <c r="O26" s="81"/>
      <c r="P26" s="82"/>
      <c r="Q26" s="78"/>
      <c r="R26" s="1"/>
      <c r="U26" s="85"/>
      <c r="V26" s="85"/>
      <c r="W26" s="85"/>
      <c r="X26" s="85"/>
      <c r="Y26" s="85"/>
      <c r="Z26" s="85"/>
    </row>
    <row r="27" s="30" customFormat="true" ht="15.6" hidden="false" customHeight="false" outlineLevel="0" collapsed="false">
      <c r="A27" s="78" t="s">
        <v>56</v>
      </c>
      <c r="B27" s="78"/>
      <c r="C27" s="78"/>
      <c r="D27" s="78"/>
      <c r="E27" s="79"/>
      <c r="F27" s="86" t="n">
        <f aca="false">SUM(N23:O23)</f>
        <v>0</v>
      </c>
      <c r="G27" s="86"/>
      <c r="H27" s="78" t="s">
        <v>54</v>
      </c>
      <c r="I27" s="78"/>
      <c r="J27" s="78"/>
      <c r="K27" s="78"/>
      <c r="L27" s="78"/>
      <c r="M27" s="81"/>
      <c r="N27" s="81"/>
      <c r="O27" s="81"/>
      <c r="P27" s="82"/>
      <c r="Q27" s="78"/>
      <c r="R27" s="1"/>
      <c r="U27" s="85"/>
      <c r="V27" s="85"/>
      <c r="W27" s="85"/>
      <c r="X27" s="85"/>
      <c r="Y27" s="85"/>
      <c r="Z27" s="85"/>
    </row>
    <row r="28" s="21" customFormat="true" ht="15.6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19"/>
      <c r="O28" s="19"/>
      <c r="P28" s="20"/>
      <c r="Q28" s="18"/>
      <c r="R28" s="1"/>
      <c r="T28" s="30"/>
      <c r="U28" s="85"/>
      <c r="V28" s="85"/>
      <c r="W28" s="85"/>
      <c r="X28" s="85"/>
      <c r="Y28" s="85"/>
      <c r="Z28" s="85"/>
    </row>
    <row r="29" customFormat="false" ht="14.4" hidden="false" customHeight="false" outlineLevel="0" collapsed="false">
      <c r="A29" s="79" t="s">
        <v>57</v>
      </c>
      <c r="B29" s="87"/>
      <c r="C29" s="88"/>
      <c r="D29" s="88"/>
      <c r="E29" s="88"/>
      <c r="F29" s="88"/>
      <c r="G29" s="88"/>
      <c r="H29" s="79" t="s">
        <v>58</v>
      </c>
      <c r="I29" s="79"/>
      <c r="J29" s="79"/>
      <c r="K29" s="79"/>
      <c r="L29" s="79"/>
      <c r="M29" s="89"/>
      <c r="N29" s="89"/>
      <c r="O29" s="89"/>
      <c r="P29" s="90"/>
      <c r="Q29" s="79"/>
      <c r="T29" s="21"/>
      <c r="U29" s="83"/>
      <c r="V29" s="83"/>
      <c r="W29" s="83"/>
      <c r="X29" s="83"/>
      <c r="Y29" s="83"/>
      <c r="Z29" s="83"/>
    </row>
    <row r="30" customFormat="false" ht="14.4" hidden="false" customHeight="false" outlineLevel="0" collapsed="false">
      <c r="A30" s="79" t="s">
        <v>59</v>
      </c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</row>
    <row r="31" customFormat="false" ht="14.4" hidden="false" customHeight="false" outlineLevel="0" collapsed="false">
      <c r="A31" s="79" t="s">
        <v>60</v>
      </c>
      <c r="B31" s="87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s="21" customFormat="true" ht="14.4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19"/>
      <c r="O32" s="19"/>
      <c r="P32" s="20"/>
      <c r="Q32" s="18"/>
      <c r="R32" s="1"/>
      <c r="T32" s="1"/>
      <c r="U32" s="4"/>
      <c r="V32" s="4"/>
      <c r="W32" s="4"/>
      <c r="X32" s="4"/>
      <c r="Y32" s="4"/>
      <c r="Z32" s="4"/>
    </row>
    <row r="33" customFormat="false" ht="14.4" hidden="false" customHeight="false" outlineLevel="0" collapsed="false">
      <c r="A33" s="79" t="s">
        <v>61</v>
      </c>
      <c r="B33" s="79"/>
      <c r="C33" s="79" t="s">
        <v>62</v>
      </c>
      <c r="D33" s="79"/>
      <c r="E33" s="79"/>
      <c r="F33" s="79"/>
      <c r="G33" s="79"/>
      <c r="H33" s="79"/>
      <c r="I33" s="79"/>
      <c r="J33" s="79"/>
      <c r="K33" s="79"/>
      <c r="L33" s="79"/>
      <c r="M33" s="89"/>
      <c r="N33" s="89"/>
      <c r="O33" s="89"/>
      <c r="P33" s="90"/>
      <c r="Q33" s="79"/>
      <c r="T33" s="21"/>
      <c r="U33" s="83"/>
      <c r="V33" s="83"/>
      <c r="W33" s="83"/>
      <c r="X33" s="83"/>
      <c r="Y33" s="83"/>
      <c r="Z33" s="83"/>
    </row>
  </sheetData>
  <sheetProtection sheet="true"/>
  <mergeCells count="18">
    <mergeCell ref="B4:E4"/>
    <mergeCell ref="F4:M4"/>
    <mergeCell ref="N4:O4"/>
    <mergeCell ref="B5:C5"/>
    <mergeCell ref="D5:E5"/>
    <mergeCell ref="F5:I5"/>
    <mergeCell ref="J5:M5"/>
    <mergeCell ref="N5:O5"/>
    <mergeCell ref="B6:C6"/>
    <mergeCell ref="D6:E6"/>
    <mergeCell ref="J6:M6"/>
    <mergeCell ref="N6:O6"/>
    <mergeCell ref="F25:G25"/>
    <mergeCell ref="F26:G26"/>
    <mergeCell ref="F27:G27"/>
    <mergeCell ref="C29:G29"/>
    <mergeCell ref="C30:Q30"/>
    <mergeCell ref="C31:Q31"/>
  </mergeCells>
  <dataValidations count="6">
    <dataValidation allowBlank="true" errorStyle="stop" operator="between" showDropDown="false" showErrorMessage="true" showInputMessage="false" sqref="G8:H22 K8:L22" type="list">
      <formula1>"Ja"</formula1>
      <formula2>0</formula2>
    </dataValidation>
    <dataValidation allowBlank="true" errorStyle="stop" operator="between" showDropDown="false" showErrorMessage="true" showInputMessage="false" sqref="J8:J22" type="list">
      <formula1>$T$7:$Z$7</formula1>
      <formula2>0</formula2>
    </dataValidation>
    <dataValidation allowBlank="true" errorStyle="stop" operator="between" showDropDown="false" showErrorMessage="true" showInputMessage="false" sqref="N8:N22" type="list">
      <formula1>$T$6:$Z$6</formula1>
      <formula2>0</formula2>
    </dataValidation>
    <dataValidation allowBlank="true" errorStyle="stop" operator="between" showDropDown="false" showErrorMessage="true" showInputMessage="false" sqref="F8:F22" type="list">
      <formula1>$T$5:$Y$5</formula1>
      <formula2>0</formula2>
    </dataValidation>
    <dataValidation allowBlank="true" errorStyle="stop" operator="between" showDropDown="false" showErrorMessage="true" showInputMessage="false" sqref="D8:D22" type="list">
      <formula1>$T$3:$Z$3</formula1>
      <formula2>0</formula2>
    </dataValidation>
    <dataValidation allowBlank="true" errorStyle="stop" operator="between" showDropDown="false" showErrorMessage="true" showInputMessage="false" sqref="B8:B22" type="list">
      <formula1>$T$2:$W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21-06-07T21:14:50Z</cp:lastPrinted>
  <dcterms:modified xsi:type="dcterms:W3CDTF">2024-06-07T15:25:47Z</dcterms:modified>
  <cp:revision>0</cp:revision>
  <dc:subject/>
  <dc:title/>
</cp:coreProperties>
</file>